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tent" sheetId="1" state="visible" r:id="rId2"/>
    <sheet name="Total" sheetId="2" state="visible" r:id="rId3"/>
    <sheet name="Trips" sheetId="3" state="visible" r:id="rId4"/>
    <sheet name="Stays" sheetId="4" state="visible" r:id="rId5"/>
    <sheet name="Stop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7">
  <si>
    <t xml:space="preserve">Moto</t>
  </si>
  <si>
    <t xml:space="preserve">Total</t>
  </si>
  <si>
    <t xml:space="preserve">Trips</t>
  </si>
  <si>
    <t xml:space="preserve">Stays</t>
  </si>
  <si>
    <t xml:space="preserve">Stops</t>
  </si>
  <si>
    <t xml:space="preserve">Interval Begin</t>
  </si>
  <si>
    <t xml:space="preserve">Interval End</t>
  </si>
  <si>
    <t xml:space="preserve">Total messages</t>
  </si>
  <si>
    <t xml:space="preserve">Mileage in all messages</t>
  </si>
  <si>
    <t xml:space="preserve">Initial value of пробег</t>
  </si>
  <si>
    <t xml:space="preserve">Final value of пробег</t>
  </si>
  <si>
    <t xml:space="preserve">Difference of пробег</t>
  </si>
  <si>
    <t xml:space="preserve">Total fuel consumed</t>
  </si>
  <si>
    <t xml:space="preserve">Initial fuel level</t>
  </si>
  <si>
    <t xml:space="preserve">Final fuel level</t>
  </si>
  <si>
    <t xml:space="preserve">Device</t>
  </si>
  <si>
    <t xml:space="preserve">TEST</t>
  </si>
  <si>
    <t xml:space="preserve">Timezone</t>
  </si>
  <si>
    <t xml:space="preserve">Generated</t>
  </si>
  <si>
    <t xml:space="preserve">Move time</t>
  </si>
  <si>
    <t xml:space="preserve">Mileage in trips</t>
  </si>
  <si>
    <t xml:space="preserve">Average speed</t>
  </si>
  <si>
    <t xml:space="preserve">Maximal speed</t>
  </si>
  <si>
    <t xml:space="preserve">Total Trips</t>
  </si>
  <si>
    <t xml:space="preserve">Average fuel consumption in trips</t>
  </si>
  <si>
    <t xml:space="preserve">Stay time</t>
  </si>
  <si>
    <t xml:space="preserve">Total Stays</t>
  </si>
  <si>
    <t xml:space="preserve">Processed in</t>
  </si>
  <si>
    <t xml:space="preserve">Begin</t>
  </si>
  <si>
    <t xml:space="preserve">Initial location</t>
  </si>
  <si>
    <t xml:space="preserve">End</t>
  </si>
  <si>
    <t xml:space="preserve">Final location</t>
  </si>
  <si>
    <t xml:space="preserve">Duration</t>
  </si>
  <si>
    <t xml:space="preserve">Mileage</t>
  </si>
  <si>
    <t xml:space="preserve">Fuel consumed</t>
  </si>
  <si>
    <t xml:space="preserve">Average consumption</t>
  </si>
  <si>
    <t xml:space="preserve">Märkersteig, Ludwigsfelde, DE</t>
  </si>
  <si>
    <t xml:space="preserve">6.51 km from Orlen, Frankfurt (Oder), DE</t>
  </si>
  <si>
    <t xml:space="preserve">6.54 km from Orlen, Frankfurt (Oder), DE</t>
  </si>
  <si>
    <t xml:space="preserve">N52 19.0560°, E015 00.0111°</t>
  </si>
  <si>
    <t xml:space="preserve">N52 19.0560°, E015 00.0088°</t>
  </si>
  <si>
    <t xml:space="preserve">N52 22.0031°, E015 51.0820°</t>
  </si>
  <si>
    <t xml:space="preserve">N52 22.0037°, E015 51.0851°</t>
  </si>
  <si>
    <t xml:space="preserve">0.13 km from 2, Warsaw, PL</t>
  </si>
  <si>
    <t xml:space="preserve">0.12 km from 2, Warsaw, PL</t>
  </si>
  <si>
    <t xml:space="preserve">4.03 km from Подлипки, Гродненский район (Гродненская область)</t>
  </si>
  <si>
    <t xml:space="preserve">0.20 km from Р99, Гродненский район (Гродненская область)</t>
  </si>
  <si>
    <t xml:space="preserve">0.35 km from Лукойл, Гродно</t>
  </si>
  <si>
    <t xml:space="preserve">0.27 km from Лукойл, Гродно</t>
  </si>
  <si>
    <t xml:space="preserve">0.19 km from пер. Монтажников, Минск</t>
  </si>
  <si>
    <t xml:space="preserve">0.26 km from пер. Монтажников, Минск</t>
  </si>
  <si>
    <t xml:space="preserve">0.14 km from ул. Монтажников 4-й пер 7, Минск</t>
  </si>
  <si>
    <t xml:space="preserve">0.17 km from ул. Шаранговича, Минск</t>
  </si>
  <si>
    <t xml:space="preserve">0.27 km from ул. Тикоцкого 2, Минск</t>
  </si>
  <si>
    <t xml:space="preserve">0.26 km from тракт Логойский 50, Минск</t>
  </si>
  <si>
    <t xml:space="preserve">Р21, Витебский район (Витебская область)</t>
  </si>
  <si>
    <t xml:space="preserve">Р21, Лиозенский район (Витебская область)</t>
  </si>
  <si>
    <t xml:space="preserve">E30/М-1</t>
  </si>
  <si>
    <t xml:space="preserve">0.13 km from E30/М-1</t>
  </si>
  <si>
    <t xml:space="preserve">1.81 km from Александровка, Тульская обл.</t>
  </si>
  <si>
    <t xml:space="preserve">1.80 km from Александровка, Тульская обл.</t>
  </si>
  <si>
    <t xml:space="preserve">1.17 km from вдхр р. Любовка</t>
  </si>
  <si>
    <t xml:space="preserve">1.28 km from вдхр р. Любовка</t>
  </si>
  <si>
    <t xml:space="preserve">А101</t>
  </si>
  <si>
    <t xml:space="preserve">1.56 km from Понятовка</t>
  </si>
  <si>
    <t xml:space="preserve">1.57 km from Понятовка</t>
  </si>
  <si>
    <t xml:space="preserve">3.41 km from Осва</t>
  </si>
  <si>
    <t xml:space="preserve">0.35 km from Журовка, Березинский район (Минская область)</t>
  </si>
  <si>
    <t xml:space="preserve">0.37 km from Журовка, Березинский район (Минская область)</t>
  </si>
  <si>
    <t xml:space="preserve">0.78 km from Журовка, Березинский район (Минская область)</t>
  </si>
  <si>
    <t xml:space="preserve">0.79 km from Брусята</t>
  </si>
  <si>
    <t xml:space="preserve">Кабушкина, Минск</t>
  </si>
  <si>
    <t xml:space="preserve">пр. Партизанский, Минск</t>
  </si>
  <si>
    <t xml:space="preserve">ул. Стебенева, Минск</t>
  </si>
  <si>
    <t xml:space="preserve">0.21 km from пер. Монтажников, Минск</t>
  </si>
  <si>
    <t xml:space="preserve">0.23 km from пер. Монтажников, Минск</t>
  </si>
  <si>
    <t xml:space="preserve">1.18 km from Климовичи</t>
  </si>
  <si>
    <t xml:space="preserve">ул. Серова, Минск</t>
  </si>
  <si>
    <t xml:space="preserve">0.88 km from Климовичи</t>
  </si>
  <si>
    <t xml:space="preserve">0.81 km from Климовичи</t>
  </si>
  <si>
    <t xml:space="preserve">0.66 km from Климовичи</t>
  </si>
  <si>
    <t xml:space="preserve">0.67 km from Климовичи</t>
  </si>
  <si>
    <t xml:space="preserve">0.70 km from Климовичи</t>
  </si>
  <si>
    <t xml:space="preserve">0.71 km from Климовичи</t>
  </si>
  <si>
    <t xml:space="preserve">ул. Казинца, Минск</t>
  </si>
  <si>
    <t xml:space="preserve">ул. Монтажников 4-й пер 5, Минск</t>
  </si>
  <si>
    <t xml:space="preserve">0.28 km from пер. Монтажников, Минск</t>
  </si>
  <si>
    <t xml:space="preserve">0.31 km from пер. Монтажников, Минск</t>
  </si>
  <si>
    <t xml:space="preserve">0.68 km from Климовичи</t>
  </si>
  <si>
    <t xml:space="preserve">0.29 km from пер. Монтажников, Минск</t>
  </si>
  <si>
    <t xml:space="preserve">М9, Минск</t>
  </si>
  <si>
    <t xml:space="preserve">АЗС, Минск</t>
  </si>
  <si>
    <t xml:space="preserve">Р52, Минск</t>
  </si>
  <si>
    <t xml:space="preserve">Лукойл</t>
  </si>
  <si>
    <t xml:space="preserve">0.39 km from Р83, Брестский район (Брестская область)</t>
  </si>
  <si>
    <t xml:space="preserve">0.37 km from Р83, Брестский район (Брестская область)</t>
  </si>
  <si>
    <t xml:space="preserve">2.72 km from Непли, Брестский район (Брестская область)</t>
  </si>
  <si>
    <t xml:space="preserve">2.77 km from Непли, Брестский район (Брестская область)</t>
  </si>
  <si>
    <t xml:space="preserve">7.17 km from Непли, Брестский район (Брестская область)</t>
  </si>
  <si>
    <t xml:space="preserve">7.19 km from Непли, Брестский район (Брестская область)</t>
  </si>
  <si>
    <t xml:space="preserve">6.44 km from Зап.Буг</t>
  </si>
  <si>
    <t xml:space="preserve">6.67 km from Зап.Буг</t>
  </si>
  <si>
    <t xml:space="preserve">7.73 km from Непли, Брестский район (Брестская область)</t>
  </si>
  <si>
    <t xml:space="preserve">7.75 km from Непли, Брестский район (Брестская область)</t>
  </si>
  <si>
    <t xml:space="preserve">N52 02.0029°, E023 16.0101°</t>
  </si>
  <si>
    <t xml:space="preserve">N52 02.0022°, E023 16.0102°</t>
  </si>
  <si>
    <t xml:space="preserve">8.44 km from Szpital, Tomaszów Lubelski, PL</t>
  </si>
  <si>
    <t xml:space="preserve">8.46 km from Szpital, Tomaszów Lubelski, PL</t>
  </si>
  <si>
    <t xml:space="preserve">Shell, Warsaw, PL</t>
  </si>
  <si>
    <t xml:space="preserve">N52 05.0856°, E018 46.0360°</t>
  </si>
  <si>
    <t xml:space="preserve">N52 05.0861°, E018 46.0340°</t>
  </si>
  <si>
    <t xml:space="preserve">N52 22.0028°, E015 51.0825°</t>
  </si>
  <si>
    <t xml:space="preserve">N52 22.0032°, E015 51.0825°</t>
  </si>
  <si>
    <t xml:space="preserve">0.92 km from Rzepin</t>
  </si>
  <si>
    <t xml:space="preserve">0.89 km from Rzepin</t>
  </si>
  <si>
    <t xml:space="preserve">3.54 km from ALDI</t>
  </si>
  <si>
    <t xml:space="preserve">3.55 km from ALDI</t>
  </si>
  <si>
    <t xml:space="preserve">Aldi, Peine, DE</t>
  </si>
  <si>
    <t xml:space="preserve">Heinrich-Hertz-Straße, Peine, DE</t>
  </si>
  <si>
    <t xml:space="preserve">Am Schürmannshütt, Moers, DE</t>
  </si>
  <si>
    <t xml:space="preserve">Zum Schürmannsgraben, Moers, DE</t>
  </si>
  <si>
    <t xml:space="preserve">Location</t>
  </si>
  <si>
    <t xml:space="preserve">N52 22.0044°, E015 51.0871°</t>
  </si>
  <si>
    <t xml:space="preserve">0.14 km from 2, Warsaw, PL</t>
  </si>
  <si>
    <t xml:space="preserve">4.02 km from Подлипки, Гродненский район (Гродненская область)</t>
  </si>
  <si>
    <t xml:space="preserve">3.94 km from Подлипки, Гродненский район (Гродненская область)</t>
  </si>
  <si>
    <t xml:space="preserve">3.93 km from Подлипки, Гродненский район (Гродненская область)</t>
  </si>
  <si>
    <t xml:space="preserve">3.96 km from Подлипки, Гродненский район (Гродненская область)</t>
  </si>
  <si>
    <t xml:space="preserve">3.90 km from Подлипки, Гродненский район (Гродненская область)</t>
  </si>
  <si>
    <t xml:space="preserve">3.81 km from Подлипки, Гродненский район (Гродненская область)</t>
  </si>
  <si>
    <t xml:space="preserve">3.82 km from Подлипки, Гродненский район (Гродненская область)</t>
  </si>
  <si>
    <t xml:space="preserve">3.83 km from Подлипки, Гродненский район (Гродненская область)</t>
  </si>
  <si>
    <t xml:space="preserve">0.26 km from Р99, Гродненский район (Гродненская область)</t>
  </si>
  <si>
    <t xml:space="preserve">Р99, Гродненский район (Гродненская область)</t>
  </si>
  <si>
    <t xml:space="preserve">Р99, Hrodna, BY</t>
  </si>
  <si>
    <t xml:space="preserve">0.18 km from Р99, Гродненский район (Гродненская область)</t>
  </si>
  <si>
    <t xml:space="preserve">0.20 km from пер. Монтажников, Минск</t>
  </si>
  <si>
    <t xml:space="preserve">0.18 km from пер. Монтажников, Минск</t>
  </si>
  <si>
    <t xml:space="preserve">0.22 km from пер. Монтажников, Минск</t>
  </si>
  <si>
    <t xml:space="preserve">0.12 km from E30/М-1</t>
  </si>
  <si>
    <t xml:space="preserve">1.18 km from вдхр р. Любовка</t>
  </si>
  <si>
    <t xml:space="preserve">1.25 km from вдхр р. Любовка</t>
  </si>
  <si>
    <t xml:space="preserve">1.50 km from вдхр р. Любовка</t>
  </si>
  <si>
    <t xml:space="preserve">1.55 km from вдхр р. Любовка</t>
  </si>
  <si>
    <t xml:space="preserve">1.54 km from вдхр р. Любовка</t>
  </si>
  <si>
    <t xml:space="preserve">1.53 km from вдхр р. Любовка</t>
  </si>
  <si>
    <t xml:space="preserve">1.81 km from вдхр р. Любовка</t>
  </si>
  <si>
    <t xml:space="preserve">1.89 km from вдхр р. Любовка</t>
  </si>
  <si>
    <t xml:space="preserve">1.88 km from вдхр р. Любовка</t>
  </si>
  <si>
    <t xml:space="preserve">1.57 km from вдхр р. Любовка</t>
  </si>
  <si>
    <t xml:space="preserve">1.30 km from вдхр р. Любовка</t>
  </si>
  <si>
    <t xml:space="preserve">Р132</t>
  </si>
  <si>
    <t xml:space="preserve">0.52 km from Р43, Кричевский район (Могилевская область)</t>
  </si>
  <si>
    <t xml:space="preserve">1.34 km from Березино, Березинский район (Минская область)</t>
  </si>
  <si>
    <t xml:space="preserve">0.15 km from ул. Монтажников 4-й пер 7, Минск</t>
  </si>
  <si>
    <t xml:space="preserve">0.64 km from Климовичи</t>
  </si>
  <si>
    <t xml:space="preserve">0.13 km from ул. Шаранговича, Минск</t>
  </si>
  <si>
    <t xml:space="preserve">0.69 km from Климовичи</t>
  </si>
  <si>
    <t xml:space="preserve">1.15 km from Климовичи</t>
  </si>
  <si>
    <t xml:space="preserve">Р16, Брестский район (Брестская область)</t>
  </si>
  <si>
    <t xml:space="preserve">2.80 km from Непли, Брестский район (Брестская область)</t>
  </si>
  <si>
    <t xml:space="preserve">2.74 km from Непли, Брестский район (Брестская область)</t>
  </si>
  <si>
    <t xml:space="preserve">2.75 km from Непли, Брестский район (Брестская область)</t>
  </si>
  <si>
    <t xml:space="preserve">2.76 km from Непли, Брестский район (Брестская область)</t>
  </si>
  <si>
    <t xml:space="preserve">0.64 km from Зап.Буг</t>
  </si>
  <si>
    <t xml:space="preserve">3.28 km from Непли, Брестский район (Брестская область)</t>
  </si>
  <si>
    <t xml:space="preserve">0.87 km from Зап.Буг</t>
  </si>
  <si>
    <t xml:space="preserve">0.90 km from Зап.Буг</t>
  </si>
  <si>
    <t xml:space="preserve">6.54 km from Зап.Буг</t>
  </si>
  <si>
    <t xml:space="preserve">N52 02.0031°, E023 16.0105°</t>
  </si>
  <si>
    <t xml:space="preserve">N52 02.0031°, E023 16.0109°</t>
  </si>
  <si>
    <t xml:space="preserve">8.43 km from Szpital, Tomaszów Lubelski, PL</t>
  </si>
  <si>
    <t xml:space="preserve">8.48 km from Szpital, Tomaszów Lubelski, PL</t>
  </si>
  <si>
    <t xml:space="preserve">8.49 km from Szpital, Tomaszów Lubelski, PL</t>
  </si>
  <si>
    <t xml:space="preserve">N52 05.0853°, E018 46.0363°</t>
  </si>
  <si>
    <t xml:space="preserve">N52 05.0851°, E018 46.0364°</t>
  </si>
  <si>
    <t xml:space="preserve">0.93 km from Rzepi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\.mm\.yyyy\ hh:mm:ss"/>
    <numFmt numFmtId="166" formatCode="&quot;22598&quot;"/>
    <numFmt numFmtId="167" formatCode="#,###&quot; km&quot;"/>
    <numFmt numFmtId="168" formatCode="&quot;76572.91 км&quot;"/>
    <numFmt numFmtId="169" formatCode="&quot;81874.33 км&quot;"/>
    <numFmt numFmtId="170" formatCode="&quot;5301.42 км&quot;"/>
    <numFmt numFmtId="171" formatCode="&quot;1392.50 lt&quot;"/>
    <numFmt numFmtId="172" formatCode="&quot;116.20 lt&quot;"/>
    <numFmt numFmtId="173" formatCode="&quot;441.20 lt&quot;"/>
    <numFmt numFmtId="174" formatCode="&quot;GMT +0200&quot;"/>
    <numFmt numFmtId="175" formatCode="[h]&quot; hours &quot;m&quot; minutes&quot;"/>
    <numFmt numFmtId="176" formatCode="#&quot; km/h&quot;"/>
    <numFmt numFmtId="177" formatCode="&quot;57&quot;"/>
    <numFmt numFmtId="178" formatCode="&quot;26.5 lt/100km&quot;"/>
    <numFmt numFmtId="179" formatCode="&quot;58&quot;"/>
  </numFmts>
  <fonts count="8">
    <font>
      <b val="true"/>
      <sz val="8"/>
      <color rgb="FF000000"/>
      <name val="DejaVuSans.tt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ejaVuSans.ttf"/>
      <family val="0"/>
    </font>
    <font>
      <sz val="8"/>
      <color rgb="FF000000"/>
      <name val="DejaVuSans.ttf"/>
      <family val="0"/>
    </font>
    <font>
      <sz val="14"/>
      <color rgb="FF000000"/>
      <name val="DejaVuSans.ttf"/>
      <family val="0"/>
    </font>
    <font>
      <sz val="12"/>
      <color rgb="FF000000"/>
      <name val="DejaVuSans.tt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101" min="2" style="1" width="19.49"/>
  </cols>
  <sheetData>
    <row r="1" customFormat="false" ht="0.6" hidden="false" customHeight="true" outlineLevel="0" collapsed="false">
      <c r="A1" s="2" t="n">
        <v>0.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18" hidden="false" customHeight="false" outlineLevel="0" collapsed="false">
      <c r="A2" s="4" t="s">
        <v>0</v>
      </c>
    </row>
    <row r="3" customFormat="false" ht="18" hidden="false" customHeight="false" outlineLevel="0" collapsed="false">
      <c r="A3" s="5" t="s">
        <v>1</v>
      </c>
    </row>
    <row r="4" customFormat="false" ht="18" hidden="false" customHeight="false" outlineLevel="0" collapsed="false">
      <c r="A4" s="5" t="s">
        <v>2</v>
      </c>
    </row>
    <row r="5" customFormat="false" ht="18" hidden="false" customHeight="false" outlineLevel="0" collapsed="false">
      <c r="A5" s="5" t="s">
        <v>3</v>
      </c>
    </row>
    <row r="6" customFormat="false" ht="18" hidden="false" customHeight="false" outlineLevel="0" collapsed="false">
      <c r="A6" s="5" t="s">
        <v>4</v>
      </c>
    </row>
  </sheetData>
  <hyperlinks>
    <hyperlink ref="A3" location="Total!A1" display="Total"/>
    <hyperlink ref="A4" location="Trips!A1" display="Trips"/>
    <hyperlink ref="A5" location="Stays!A1" display="Stays"/>
    <hyperlink ref="A6" location="Stops!A1" display="Stop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8.16"/>
    <col collapsed="false" customWidth="true" hidden="false" outlineLevel="0" max="2" min="2" style="1" width="45.5"/>
    <col collapsed="false" customWidth="true" hidden="false" outlineLevel="0" max="101" min="3" style="1" width="19.49"/>
  </cols>
  <sheetData>
    <row r="1" customFormat="false" ht="18" hidden="false" customHeight="false" outlineLevel="0" collapsed="false">
      <c r="A1" s="4" t="s">
        <v>5</v>
      </c>
      <c r="B1" s="6" t="n">
        <f aca="false">39994.875+Content!$A$1</f>
        <v>39995</v>
      </c>
    </row>
    <row r="2" customFormat="false" ht="18" hidden="false" customHeight="false" outlineLevel="0" collapsed="false">
      <c r="A2" s="4" t="s">
        <v>6</v>
      </c>
      <c r="B2" s="6" t="n">
        <f aca="false">40014.8749884259+Content!$A$1</f>
        <v>40014.9999884259</v>
      </c>
    </row>
    <row r="3" customFormat="false" ht="18" hidden="false" customHeight="false" outlineLevel="0" collapsed="false">
      <c r="A3" s="4" t="s">
        <v>7</v>
      </c>
      <c r="B3" s="7" t="n">
        <v>22598</v>
      </c>
    </row>
    <row r="4" customFormat="false" ht="18" hidden="false" customHeight="false" outlineLevel="0" collapsed="false">
      <c r="A4" s="4" t="s">
        <v>8</v>
      </c>
      <c r="B4" s="8" t="n">
        <v>5285.3584572002</v>
      </c>
    </row>
    <row r="5" customFormat="false" ht="18" hidden="false" customHeight="false" outlineLevel="0" collapsed="false">
      <c r="A5" s="4" t="s">
        <v>9</v>
      </c>
      <c r="B5" s="9" t="n">
        <v>76572.91</v>
      </c>
    </row>
    <row r="6" customFormat="false" ht="18" hidden="false" customHeight="false" outlineLevel="0" collapsed="false">
      <c r="A6" s="4" t="s">
        <v>10</v>
      </c>
      <c r="B6" s="10" t="n">
        <v>81874.33</v>
      </c>
    </row>
    <row r="7" customFormat="false" ht="18" hidden="false" customHeight="false" outlineLevel="0" collapsed="false">
      <c r="A7" s="4" t="s">
        <v>11</v>
      </c>
      <c r="B7" s="11" t="n">
        <v>5301.42</v>
      </c>
    </row>
    <row r="8" customFormat="false" ht="18" hidden="false" customHeight="false" outlineLevel="0" collapsed="false">
      <c r="A8" s="4" t="s">
        <v>12</v>
      </c>
      <c r="B8" s="12" t="n">
        <v>1392.5</v>
      </c>
    </row>
    <row r="9" customFormat="false" ht="18" hidden="false" customHeight="false" outlineLevel="0" collapsed="false">
      <c r="A9" s="4" t="s">
        <v>13</v>
      </c>
      <c r="B9" s="13" t="n">
        <v>116.2</v>
      </c>
    </row>
    <row r="10" customFormat="false" ht="18" hidden="false" customHeight="false" outlineLevel="0" collapsed="false">
      <c r="A10" s="4" t="s">
        <v>14</v>
      </c>
      <c r="B10" s="14" t="n">
        <v>441.2</v>
      </c>
    </row>
    <row r="11" customFormat="false" ht="18" hidden="false" customHeight="false" outlineLevel="0" collapsed="false">
      <c r="A11" s="4" t="s">
        <v>15</v>
      </c>
      <c r="B11" s="4" t="s">
        <v>16</v>
      </c>
    </row>
    <row r="12" customFormat="false" ht="18" hidden="false" customHeight="false" outlineLevel="0" collapsed="false">
      <c r="A12" s="4" t="s">
        <v>17</v>
      </c>
      <c r="B12" s="15" t="n">
        <v>7200</v>
      </c>
    </row>
    <row r="13" customFormat="false" ht="18" hidden="false" customHeight="false" outlineLevel="0" collapsed="false">
      <c r="A13" s="4" t="s">
        <v>18</v>
      </c>
      <c r="B13" s="6" t="n">
        <f aca="false">40039.2709722222+Content!$A$1</f>
        <v>40039.3959722222</v>
      </c>
    </row>
    <row r="14" customFormat="false" ht="18" hidden="false" customHeight="false" outlineLevel="0" collapsed="false">
      <c r="A14" s="4" t="s">
        <v>19</v>
      </c>
      <c r="B14" s="16" t="n">
        <v>3.07826388888889</v>
      </c>
    </row>
    <row r="15" customFormat="false" ht="18" hidden="false" customHeight="false" outlineLevel="0" collapsed="false">
      <c r="A15" s="4" t="s">
        <v>20</v>
      </c>
      <c r="B15" s="8" t="n">
        <v>5257.50209806238</v>
      </c>
    </row>
    <row r="16" customFormat="false" ht="18" hidden="false" customHeight="false" outlineLevel="0" collapsed="false">
      <c r="A16" s="4" t="s">
        <v>21</v>
      </c>
      <c r="B16" s="17" t="n">
        <v>71</v>
      </c>
    </row>
    <row r="17" customFormat="false" ht="18" hidden="false" customHeight="false" outlineLevel="0" collapsed="false">
      <c r="A17" s="4" t="s">
        <v>22</v>
      </c>
      <c r="B17" s="17" t="n">
        <v>97</v>
      </c>
    </row>
    <row r="18" customFormat="false" ht="18" hidden="false" customHeight="false" outlineLevel="0" collapsed="false">
      <c r="A18" s="4" t="s">
        <v>23</v>
      </c>
      <c r="B18" s="18" t="n">
        <v>57</v>
      </c>
    </row>
    <row r="19" customFormat="false" ht="18" hidden="false" customHeight="false" outlineLevel="0" collapsed="false">
      <c r="A19" s="4" t="s">
        <v>24</v>
      </c>
      <c r="B19" s="19" t="n">
        <v>26.4859618508416</v>
      </c>
    </row>
    <row r="20" customFormat="false" ht="18" hidden="false" customHeight="false" outlineLevel="0" collapsed="false">
      <c r="A20" s="4" t="s">
        <v>25</v>
      </c>
      <c r="B20" s="16" t="n">
        <v>16.9191319444444</v>
      </c>
    </row>
    <row r="21" customFormat="false" ht="18" hidden="false" customHeight="false" outlineLevel="0" collapsed="false">
      <c r="A21" s="4" t="s">
        <v>26</v>
      </c>
      <c r="B21" s="20" t="n">
        <v>58</v>
      </c>
    </row>
    <row r="22" customFormat="false" ht="18" hidden="false" customHeight="false" outlineLevel="0" collapsed="false">
      <c r="A22" s="4" t="s">
        <v>27</v>
      </c>
      <c r="B22" s="16" t="n">
        <v>1.15740740740741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2890625" defaultRowHeight="11.25" zeroHeight="false" outlineLevelRow="0" outlineLevelCol="0"/>
  <cols>
    <col collapsed="false" customWidth="true" hidden="false" outlineLevel="0" max="101" min="1" style="1" width="19.49"/>
  </cols>
  <sheetData>
    <row r="1" customFormat="false" ht="11.25" hidden="false" customHeight="false" outlineLevel="0" collapsed="false">
      <c r="A1" s="21" t="s">
        <v>28</v>
      </c>
      <c r="B1" s="21" t="s">
        <v>29</v>
      </c>
      <c r="C1" s="21" t="s">
        <v>30</v>
      </c>
      <c r="D1" s="21" t="s">
        <v>31</v>
      </c>
      <c r="E1" s="21" t="s">
        <v>32</v>
      </c>
      <c r="F1" s="21" t="s">
        <v>33</v>
      </c>
      <c r="G1" s="21" t="s">
        <v>21</v>
      </c>
      <c r="H1" s="21" t="s">
        <v>22</v>
      </c>
      <c r="I1" s="21" t="s">
        <v>34</v>
      </c>
      <c r="J1" s="21" t="s">
        <v>35</v>
      </c>
    </row>
    <row r="2" customFormat="false" ht="11.25" hidden="false" customHeight="false" outlineLevel="0" collapsed="false">
      <c r="A2" s="22" t="n">
        <f aca="false">39995.043599537+Content!$A$1</f>
        <v>39995.168599537</v>
      </c>
      <c r="B2" s="21" t="s">
        <v>36</v>
      </c>
      <c r="C2" s="22" t="n">
        <f aca="false">39995.1011342593+Content!$A$1</f>
        <v>39995.2261342593</v>
      </c>
      <c r="D2" s="21" t="s">
        <v>37</v>
      </c>
      <c r="E2" s="23" t="n">
        <v>0.0575347222222222</v>
      </c>
      <c r="F2" s="24" t="n">
        <v>98.7025266743052</v>
      </c>
      <c r="G2" s="25" t="n">
        <v>71.4804055577346</v>
      </c>
      <c r="H2" s="25" t="n">
        <v>90</v>
      </c>
      <c r="I2" s="21" t="n">
        <v>25</v>
      </c>
      <c r="J2" s="21" t="n">
        <v>25.3286322471704</v>
      </c>
    </row>
    <row r="3" customFormat="false" ht="11.25" hidden="false" customHeight="false" outlineLevel="0" collapsed="false">
      <c r="A3" s="22" t="n">
        <f aca="false">39995.1099189815+Content!$A$1</f>
        <v>39995.2349189815</v>
      </c>
      <c r="B3" s="21" t="s">
        <v>38</v>
      </c>
      <c r="C3" s="22" t="n">
        <f aca="false">39995.1295601852+Content!$A$1</f>
        <v>39995.2545601852</v>
      </c>
      <c r="D3" s="21" t="s">
        <v>39</v>
      </c>
      <c r="E3" s="23" t="n">
        <v>0.0196412037037037</v>
      </c>
      <c r="F3" s="24" t="n">
        <v>29.4971929286771</v>
      </c>
      <c r="G3" s="25" t="n">
        <v>62.5750704438643</v>
      </c>
      <c r="H3" s="25" t="n">
        <v>84</v>
      </c>
      <c r="I3" s="21" t="n">
        <v>8.5</v>
      </c>
      <c r="J3" s="21" t="n">
        <v>28.8163013360377</v>
      </c>
    </row>
    <row r="4" customFormat="false" ht="11.25" hidden="false" customHeight="false" outlineLevel="0" collapsed="false">
      <c r="A4" s="22" t="n">
        <f aca="false">39995.1384953704+Content!$A$1</f>
        <v>39995.2634953704</v>
      </c>
      <c r="B4" s="21" t="s">
        <v>40</v>
      </c>
      <c r="C4" s="22" t="n">
        <f aca="false">39995.1766087963+Content!$A$1</f>
        <v>39995.3016087963</v>
      </c>
      <c r="D4" s="21" t="s">
        <v>41</v>
      </c>
      <c r="E4" s="23" t="n">
        <v>0.0381134259259259</v>
      </c>
      <c r="F4" s="24" t="n">
        <v>67.6582262430003</v>
      </c>
      <c r="G4" s="25" t="n">
        <v>73.9658713862135</v>
      </c>
      <c r="H4" s="25" t="n">
        <v>88</v>
      </c>
      <c r="I4" s="21" t="n">
        <v>18.5</v>
      </c>
      <c r="J4" s="21" t="n">
        <v>27.343312154764</v>
      </c>
    </row>
    <row r="5" customFormat="false" ht="11.25" hidden="false" customHeight="false" outlineLevel="0" collapsed="false">
      <c r="A5" s="22" t="n">
        <f aca="false">39995.2074074074+Content!$A$1</f>
        <v>39995.3324074074</v>
      </c>
      <c r="B5" s="21" t="s">
        <v>42</v>
      </c>
      <c r="C5" s="22" t="n">
        <f aca="false">39995.3867476852+Content!$A$1</f>
        <v>39995.5117476852</v>
      </c>
      <c r="D5" s="21" t="s">
        <v>43</v>
      </c>
      <c r="E5" s="23" t="n">
        <v>0.179340277777778</v>
      </c>
      <c r="F5" s="24" t="n">
        <v>334.598947257622</v>
      </c>
      <c r="G5" s="25" t="n">
        <v>77.7383807762141</v>
      </c>
      <c r="H5" s="25" t="n">
        <v>93</v>
      </c>
      <c r="I5" s="21" t="n">
        <v>87</v>
      </c>
      <c r="J5" s="21" t="n">
        <v>26.0012772643349</v>
      </c>
    </row>
    <row r="6" customFormat="false" ht="11.25" hidden="false" customHeight="false" outlineLevel="0" collapsed="false">
      <c r="A6" s="22" t="n">
        <f aca="false">39995.7642708333+Content!$A$1</f>
        <v>39995.8892708333</v>
      </c>
      <c r="B6" s="21" t="s">
        <v>44</v>
      </c>
      <c r="C6" s="22" t="n">
        <f aca="false">39995.9462037037+Content!$A$1</f>
        <v>39996.0712037037</v>
      </c>
      <c r="D6" s="21" t="s">
        <v>45</v>
      </c>
      <c r="E6" s="23" t="n">
        <v>0.18193287037037</v>
      </c>
      <c r="F6" s="24" t="n">
        <v>311.395426549313</v>
      </c>
      <c r="G6" s="25" t="n">
        <v>71.3164664150091</v>
      </c>
      <c r="H6" s="25" t="n">
        <v>93</v>
      </c>
      <c r="I6" s="21" t="n">
        <v>96.5</v>
      </c>
      <c r="J6" s="21" t="n">
        <v>30.9895367023696</v>
      </c>
    </row>
    <row r="7" customFormat="false" ht="11.25" hidden="false" customHeight="false" outlineLevel="0" collapsed="false">
      <c r="A7" s="22" t="n">
        <f aca="false">39996.5524305556+Content!$A$1</f>
        <v>39996.6774305556</v>
      </c>
      <c r="B7" s="21" t="s">
        <v>46</v>
      </c>
      <c r="C7" s="22" t="n">
        <f aca="false">39996.5722569445+Content!$A$1</f>
        <v>39996.6972569445</v>
      </c>
      <c r="D7" s="21" t="s">
        <v>47</v>
      </c>
      <c r="E7" s="23" t="n">
        <v>0.0198263888888889</v>
      </c>
      <c r="F7" s="24" t="n">
        <v>31.3758535716316</v>
      </c>
      <c r="G7" s="25" t="n">
        <v>65.9387465603466</v>
      </c>
      <c r="H7" s="25" t="n">
        <v>96</v>
      </c>
      <c r="I7" s="21" t="n">
        <v>12.5</v>
      </c>
      <c r="J7" s="21" t="n">
        <v>39.8395535964059</v>
      </c>
    </row>
    <row r="8" customFormat="false" ht="11.25" hidden="false" customHeight="false" outlineLevel="0" collapsed="false">
      <c r="A8" s="22" t="n">
        <f aca="false">39996.5854166667+Content!$A$1</f>
        <v>39996.7104166667</v>
      </c>
      <c r="B8" s="21" t="s">
        <v>48</v>
      </c>
      <c r="C8" s="22" t="n">
        <f aca="false">39996.7265277778+Content!$A$1</f>
        <v>39996.8515277778</v>
      </c>
      <c r="D8" s="21" t="s">
        <v>49</v>
      </c>
      <c r="E8" s="23" t="n">
        <v>0.141111111111111</v>
      </c>
      <c r="F8" s="24" t="n">
        <v>268.127340095131</v>
      </c>
      <c r="G8" s="25" t="n">
        <v>79.1714586895071</v>
      </c>
      <c r="H8" s="25" t="n">
        <v>91</v>
      </c>
      <c r="I8" s="21" t="n">
        <v>78.5</v>
      </c>
      <c r="J8" s="21" t="n">
        <v>29.2771337574708</v>
      </c>
    </row>
    <row r="9" customFormat="false" ht="11.25" hidden="false" customHeight="false" outlineLevel="0" collapsed="false">
      <c r="A9" s="22" t="n">
        <f aca="false">39998.0910185185+Content!$A$1</f>
        <v>39998.2160185185</v>
      </c>
      <c r="B9" s="21" t="s">
        <v>50</v>
      </c>
      <c r="C9" s="22" t="n">
        <f aca="false">39998.0924189815+Content!$A$1</f>
        <v>39998.2174189815</v>
      </c>
      <c r="D9" s="21" t="s">
        <v>51</v>
      </c>
      <c r="E9" s="23" t="n">
        <v>0.00140046296296296</v>
      </c>
      <c r="F9" s="24" t="n">
        <v>0.135411036016453</v>
      </c>
      <c r="G9" s="25" t="n">
        <v>4.02875809635727</v>
      </c>
      <c r="H9" s="25" t="n">
        <v>7</v>
      </c>
      <c r="I9" s="21" t="n">
        <v>0</v>
      </c>
      <c r="J9" s="21" t="n">
        <v>0</v>
      </c>
    </row>
    <row r="10" customFormat="false" ht="11.25" hidden="false" customHeight="false" outlineLevel="0" collapsed="false">
      <c r="A10" s="22" t="n">
        <f aca="false">39998.0999652778+Content!$A$1</f>
        <v>39998.2249652778</v>
      </c>
      <c r="B10" s="21" t="s">
        <v>52</v>
      </c>
      <c r="C10" s="22" t="n">
        <f aca="false">39998.1146527778+Content!$A$1</f>
        <v>39998.2396527778</v>
      </c>
      <c r="D10" s="21" t="s">
        <v>53</v>
      </c>
      <c r="E10" s="23" t="n">
        <v>0.0146875</v>
      </c>
      <c r="F10" s="24" t="n">
        <v>24.0156562213577</v>
      </c>
      <c r="G10" s="25" t="n">
        <v>68.129521195341</v>
      </c>
      <c r="H10" s="25" t="n">
        <v>88</v>
      </c>
      <c r="I10" s="21" t="n">
        <v>7.5</v>
      </c>
      <c r="J10" s="21" t="n">
        <v>31.2296275849005</v>
      </c>
    </row>
    <row r="11" customFormat="false" ht="11.25" hidden="false" customHeight="false" outlineLevel="0" collapsed="false">
      <c r="A11" s="22" t="n">
        <f aca="false">39998.1204282407+Content!$A$1</f>
        <v>39998.2454282407</v>
      </c>
      <c r="B11" s="21" t="s">
        <v>54</v>
      </c>
      <c r="C11" s="22" t="n">
        <f aca="false">39998.2664467593+Content!$A$1</f>
        <v>39998.3914467593</v>
      </c>
      <c r="D11" s="21" t="s">
        <v>55</v>
      </c>
      <c r="E11" s="23" t="n">
        <v>0.146018518518519</v>
      </c>
      <c r="F11" s="24" t="n">
        <v>268.125361085292</v>
      </c>
      <c r="G11" s="25" t="n">
        <v>76.5100903540782</v>
      </c>
      <c r="H11" s="25" t="n">
        <v>92</v>
      </c>
      <c r="I11" s="21" t="n">
        <v>75</v>
      </c>
      <c r="J11" s="21" t="n">
        <v>27.9719903020073</v>
      </c>
    </row>
    <row r="12" customFormat="false" ht="11.25" hidden="false" customHeight="false" outlineLevel="0" collapsed="false">
      <c r="A12" s="22" t="n">
        <f aca="false">39998.3025694444+Content!$A$1</f>
        <v>39998.4275694444</v>
      </c>
      <c r="B12" s="21" t="s">
        <v>55</v>
      </c>
      <c r="C12" s="22" t="n">
        <f aca="false">39998.328599537+Content!$A$1</f>
        <v>39998.453599537</v>
      </c>
      <c r="D12" s="21" t="s">
        <v>56</v>
      </c>
      <c r="E12" s="23" t="n">
        <v>0.0260300925925926</v>
      </c>
      <c r="F12" s="24" t="n">
        <v>44.3726259120232</v>
      </c>
      <c r="G12" s="25" t="n">
        <v>71.0277693567289</v>
      </c>
      <c r="H12" s="25" t="n">
        <v>85</v>
      </c>
      <c r="I12" s="21" t="n">
        <v>13</v>
      </c>
      <c r="J12" s="21" t="n">
        <v>29.2973420725086</v>
      </c>
    </row>
    <row r="13" customFormat="false" ht="11.25" hidden="false" customHeight="false" outlineLevel="0" collapsed="false">
      <c r="A13" s="22" t="n">
        <f aca="false">39998.333125+Content!$A$1</f>
        <v>39998.458125</v>
      </c>
      <c r="B13" s="21" t="s">
        <v>56</v>
      </c>
      <c r="C13" s="22" t="n">
        <f aca="false">39998.3345138889+Content!$A$1</f>
        <v>39998.4595138889</v>
      </c>
      <c r="D13" s="21" t="s">
        <v>56</v>
      </c>
      <c r="E13" s="23" t="n">
        <v>0.00138888888888889</v>
      </c>
      <c r="F13" s="24" t="n">
        <v>0.411004162792666</v>
      </c>
      <c r="G13" s="25" t="n">
        <v>12.33012488378</v>
      </c>
      <c r="H13" s="25" t="n">
        <v>10</v>
      </c>
      <c r="I13" s="21" t="n">
        <v>0</v>
      </c>
      <c r="J13" s="21" t="n">
        <v>0</v>
      </c>
    </row>
    <row r="14" customFormat="false" ht="11.25" hidden="false" customHeight="false" outlineLevel="0" collapsed="false">
      <c r="A14" s="22" t="n">
        <f aca="false">39998.3774189815+Content!$A$1</f>
        <v>39998.5024189815</v>
      </c>
      <c r="B14" s="21" t="s">
        <v>56</v>
      </c>
      <c r="C14" s="22" t="n">
        <f aca="false">39998.4351851852+Content!$A$1</f>
        <v>39998.5601851852</v>
      </c>
      <c r="D14" s="21" t="s">
        <v>57</v>
      </c>
      <c r="E14" s="23" t="n">
        <v>0.0577662037037037</v>
      </c>
      <c r="F14" s="24" t="n">
        <v>98.1906557366857</v>
      </c>
      <c r="G14" s="25" t="n">
        <v>70.8247566924601</v>
      </c>
      <c r="H14" s="25" t="n">
        <v>93</v>
      </c>
      <c r="I14" s="21" t="n">
        <v>32.5</v>
      </c>
      <c r="J14" s="21" t="n">
        <v>33.0988725517366</v>
      </c>
    </row>
    <row r="15" customFormat="false" ht="11.25" hidden="false" customHeight="false" outlineLevel="0" collapsed="false">
      <c r="A15" s="22" t="n">
        <f aca="false">39998.4414467593+Content!$A$1</f>
        <v>39998.5664467593</v>
      </c>
      <c r="B15" s="21" t="s">
        <v>57</v>
      </c>
      <c r="C15" s="22" t="n">
        <f aca="false">39998.5200694444+Content!$A$1</f>
        <v>39998.6450694444</v>
      </c>
      <c r="D15" s="21" t="s">
        <v>57</v>
      </c>
      <c r="E15" s="23" t="n">
        <v>0.0786226851851852</v>
      </c>
      <c r="F15" s="24" t="n">
        <v>140.290005954035</v>
      </c>
      <c r="G15" s="25" t="n">
        <v>74.3477140342301</v>
      </c>
      <c r="H15" s="25" t="n">
        <v>96</v>
      </c>
      <c r="I15" s="21" t="n">
        <v>41.5</v>
      </c>
      <c r="J15" s="21" t="n">
        <v>29.5815797552944</v>
      </c>
    </row>
    <row r="16" customFormat="false" ht="11.25" hidden="false" customHeight="false" outlineLevel="0" collapsed="false">
      <c r="A16" s="22" t="n">
        <f aca="false">39998.5303356481+Content!$A$1</f>
        <v>39998.6553356481</v>
      </c>
      <c r="B16" s="21" t="s">
        <v>57</v>
      </c>
      <c r="C16" s="22" t="n">
        <f aca="false">39998.5763194444+Content!$A$1</f>
        <v>39998.7013194444</v>
      </c>
      <c r="D16" s="21" t="s">
        <v>58</v>
      </c>
      <c r="E16" s="23" t="n">
        <v>0.0459837962962963</v>
      </c>
      <c r="F16" s="24" t="n">
        <v>84.5739391653588</v>
      </c>
      <c r="G16" s="25" t="n">
        <v>76.6338235578383</v>
      </c>
      <c r="H16" s="25" t="n">
        <v>94</v>
      </c>
      <c r="I16" s="21" t="n">
        <v>25</v>
      </c>
      <c r="J16" s="21" t="n">
        <v>29.5599332923586</v>
      </c>
    </row>
    <row r="17" customFormat="false" ht="11.25" hidden="false" customHeight="false" outlineLevel="0" collapsed="false">
      <c r="A17" s="22" t="n">
        <f aca="false">39999.0531134259+Content!$A$1</f>
        <v>39999.1781134259</v>
      </c>
      <c r="B17" s="21" t="s">
        <v>57</v>
      </c>
      <c r="C17" s="22" t="n">
        <f aca="false">39999.2297685185+Content!$A$1</f>
        <v>39999.3547685185</v>
      </c>
      <c r="D17" s="21" t="s">
        <v>59</v>
      </c>
      <c r="E17" s="23" t="n">
        <v>0.176655092592593</v>
      </c>
      <c r="F17" s="24" t="n">
        <v>326.952329510621</v>
      </c>
      <c r="G17" s="25" t="n">
        <v>77.1164506478567</v>
      </c>
      <c r="H17" s="25" t="n">
        <v>93</v>
      </c>
      <c r="I17" s="21" t="n">
        <v>91</v>
      </c>
      <c r="J17" s="21" t="n">
        <v>27.8328036800373</v>
      </c>
    </row>
    <row r="18" customFormat="false" ht="11.25" hidden="false" customHeight="false" outlineLevel="0" collapsed="false">
      <c r="A18" s="22" t="n">
        <f aca="false">39999.2612847222+Content!$A$1</f>
        <v>39999.3862847222</v>
      </c>
      <c r="B18" s="21" t="s">
        <v>60</v>
      </c>
      <c r="C18" s="22" t="n">
        <f aca="false">39999.2898611111+Content!$A$1</f>
        <v>39999.4148611111</v>
      </c>
      <c r="D18" s="21" t="s">
        <v>61</v>
      </c>
      <c r="E18" s="23" t="n">
        <v>0.0285763888888889</v>
      </c>
      <c r="F18" s="24" t="n">
        <v>30.9677571153262</v>
      </c>
      <c r="G18" s="25" t="n">
        <v>45.153473315178</v>
      </c>
      <c r="H18" s="25" t="n">
        <v>83</v>
      </c>
      <c r="I18" s="21" t="n">
        <v>11</v>
      </c>
      <c r="J18" s="21" t="n">
        <v>35.5208159216542</v>
      </c>
    </row>
    <row r="19" customFormat="false" ht="11.25" hidden="false" customHeight="false" outlineLevel="0" collapsed="false">
      <c r="A19" s="22" t="n">
        <f aca="false">40001.7232291667+Content!$A$1</f>
        <v>40001.8482291667</v>
      </c>
      <c r="B19" s="21" t="s">
        <v>62</v>
      </c>
      <c r="C19" s="22" t="n">
        <f aca="false">40001.9077546296+Content!$A$1</f>
        <v>40002.0327546296</v>
      </c>
      <c r="D19" s="21" t="s">
        <v>63</v>
      </c>
      <c r="E19" s="23" t="n">
        <v>0.184525462962963</v>
      </c>
      <c r="F19" s="24" t="n">
        <v>300.266012802873</v>
      </c>
      <c r="G19" s="25" t="n">
        <v>67.8013953515865</v>
      </c>
      <c r="H19" s="25" t="n">
        <v>92</v>
      </c>
      <c r="I19" s="21" t="n">
        <v>64.5</v>
      </c>
      <c r="J19" s="21" t="n">
        <v>21.4809526386007</v>
      </c>
    </row>
    <row r="20" customFormat="false" ht="11.25" hidden="false" customHeight="false" outlineLevel="0" collapsed="false">
      <c r="A20" s="22" t="n">
        <f aca="false">40001.9386805556+Content!$A$1</f>
        <v>40002.0636805556</v>
      </c>
      <c r="B20" s="21" t="s">
        <v>63</v>
      </c>
      <c r="C20" s="22" t="n">
        <f aca="false">40002.0409259259+Content!$A$1</f>
        <v>40002.1659259259</v>
      </c>
      <c r="D20" s="21" t="s">
        <v>64</v>
      </c>
      <c r="E20" s="23" t="n">
        <v>0.10224537037037</v>
      </c>
      <c r="F20" s="24" t="n">
        <v>179.270225823488</v>
      </c>
      <c r="G20" s="25" t="n">
        <v>73.0555595386638</v>
      </c>
      <c r="H20" s="25" t="n">
        <v>88</v>
      </c>
      <c r="I20" s="21" t="n">
        <v>37</v>
      </c>
      <c r="J20" s="21" t="n">
        <v>20.6392332190348</v>
      </c>
    </row>
    <row r="21" customFormat="false" ht="11.25" hidden="false" customHeight="false" outlineLevel="0" collapsed="false">
      <c r="A21" s="22" t="n">
        <f aca="false">40002.0508449074+Content!$A$1</f>
        <v>40002.1758449074</v>
      </c>
      <c r="B21" s="21" t="s">
        <v>65</v>
      </c>
      <c r="C21" s="22" t="n">
        <f aca="false">40002.0577546296+Content!$A$1</f>
        <v>40002.1827546296</v>
      </c>
      <c r="D21" s="21" t="s">
        <v>66</v>
      </c>
      <c r="E21" s="23" t="n">
        <v>0.00690972222222222</v>
      </c>
      <c r="F21" s="24" t="n">
        <v>8.36419908288068</v>
      </c>
      <c r="G21" s="25" t="n">
        <v>50.4373814043056</v>
      </c>
      <c r="H21" s="25" t="n">
        <v>87</v>
      </c>
      <c r="I21" s="21" t="n">
        <v>2</v>
      </c>
      <c r="J21" s="21" t="n">
        <v>23.9114346775111</v>
      </c>
    </row>
    <row r="22" customFormat="false" ht="11.25" hidden="false" customHeight="false" outlineLevel="0" collapsed="false">
      <c r="A22" s="22" t="n">
        <f aca="false">40002.0689467593+Content!$A$1</f>
        <v>40002.1939467593</v>
      </c>
      <c r="B22" s="21" t="s">
        <v>66</v>
      </c>
      <c r="C22" s="22" t="n">
        <f aca="false">40002.205150463+Content!$A$1</f>
        <v>40002.330150463</v>
      </c>
      <c r="D22" s="21" t="s">
        <v>67</v>
      </c>
      <c r="E22" s="23" t="n">
        <v>0.136203703703704</v>
      </c>
      <c r="F22" s="24" t="n">
        <v>256.714853857564</v>
      </c>
      <c r="G22" s="25" t="n">
        <v>78.5327561087041</v>
      </c>
      <c r="H22" s="25" t="n">
        <v>88</v>
      </c>
      <c r="I22" s="21" t="n">
        <v>52.5</v>
      </c>
      <c r="J22" s="21" t="n">
        <v>20.450705991921</v>
      </c>
    </row>
    <row r="23" customFormat="false" ht="11.25" hidden="false" customHeight="false" outlineLevel="0" collapsed="false">
      <c r="A23" s="22" t="n">
        <f aca="false">40002.2093287037+Content!$A$1</f>
        <v>40002.3343287037</v>
      </c>
      <c r="B23" s="21" t="s">
        <v>68</v>
      </c>
      <c r="C23" s="22" t="n">
        <f aca="false">40002.2100231481+Content!$A$1</f>
        <v>40002.3350231481</v>
      </c>
      <c r="D23" s="21" t="s">
        <v>69</v>
      </c>
      <c r="E23" s="23" t="n">
        <v>0.000694444444444445</v>
      </c>
      <c r="F23" s="24" t="n">
        <v>0.412500030716604</v>
      </c>
      <c r="G23" s="25" t="n">
        <v>24.7500018429962</v>
      </c>
      <c r="H23" s="25" t="n">
        <v>11</v>
      </c>
      <c r="I23" s="21" t="n">
        <v>0.5</v>
      </c>
      <c r="J23" s="21" t="n">
        <v>121.212112186123</v>
      </c>
    </row>
    <row r="24" customFormat="false" ht="11.25" hidden="false" customHeight="false" outlineLevel="0" collapsed="false">
      <c r="A24" s="22" t="n">
        <f aca="false">40002.2256828704+Content!$A$1</f>
        <v>40002.3506828704</v>
      </c>
      <c r="B24" s="21" t="s">
        <v>70</v>
      </c>
      <c r="C24" s="22" t="n">
        <f aca="false">40002.2884027778+Content!$A$1</f>
        <v>40002.4134027778</v>
      </c>
      <c r="D24" s="21" t="s">
        <v>71</v>
      </c>
      <c r="E24" s="23" t="n">
        <v>0.0627199074074074</v>
      </c>
      <c r="F24" s="24" t="n">
        <v>110.875674609095</v>
      </c>
      <c r="G24" s="25" t="n">
        <v>73.6579495465477</v>
      </c>
      <c r="H24" s="25" t="n">
        <v>90</v>
      </c>
      <c r="I24" s="21" t="n">
        <v>21.5</v>
      </c>
      <c r="J24" s="21" t="n">
        <v>19.3910883300604</v>
      </c>
    </row>
    <row r="25" customFormat="false" ht="11.25" hidden="false" customHeight="false" outlineLevel="0" collapsed="false">
      <c r="A25" s="22" t="n">
        <f aca="false">40002.2967592593+Content!$A$1</f>
        <v>40002.4217592593</v>
      </c>
      <c r="B25" s="21" t="s">
        <v>71</v>
      </c>
      <c r="C25" s="22" t="n">
        <f aca="false">40002.299525463+Content!$A$1</f>
        <v>40002.424525463</v>
      </c>
      <c r="D25" s="21" t="s">
        <v>72</v>
      </c>
      <c r="E25" s="23" t="n">
        <v>0.0027662037037037</v>
      </c>
      <c r="F25" s="24" t="n">
        <v>1.16353749079254</v>
      </c>
      <c r="G25" s="25" t="n">
        <v>17.526087727419</v>
      </c>
      <c r="H25" s="25" t="n">
        <v>32</v>
      </c>
      <c r="I25" s="21" t="n">
        <v>0.5</v>
      </c>
      <c r="J25" s="21" t="n">
        <v>42.9724013155286</v>
      </c>
    </row>
    <row r="26" customFormat="false" ht="11.25" hidden="false" customHeight="false" outlineLevel="0" collapsed="false">
      <c r="A26" s="22" t="n">
        <f aca="false">40002.3075+Content!$A$1</f>
        <v>40002.4325</v>
      </c>
      <c r="B26" s="21" t="s">
        <v>72</v>
      </c>
      <c r="C26" s="22" t="n">
        <f aca="false">40002.3199537037+Content!$A$1</f>
        <v>40002.4449537037</v>
      </c>
      <c r="D26" s="21" t="s">
        <v>73</v>
      </c>
      <c r="E26" s="23" t="n">
        <v>0.0124537037037037</v>
      </c>
      <c r="F26" s="24" t="n">
        <v>12.1775019214898</v>
      </c>
      <c r="G26" s="25" t="n">
        <v>40.7425714845382</v>
      </c>
      <c r="H26" s="25" t="n">
        <v>89</v>
      </c>
      <c r="I26" s="21" t="n">
        <v>2.5</v>
      </c>
      <c r="J26" s="21" t="n">
        <v>20.5296621270757</v>
      </c>
    </row>
    <row r="27" customFormat="false" ht="11.25" hidden="false" customHeight="false" outlineLevel="0" collapsed="false">
      <c r="A27" s="22" t="n">
        <f aca="false">40002.3397685185+Content!$A$1</f>
        <v>40002.4647685185</v>
      </c>
      <c r="B27" s="21" t="s">
        <v>73</v>
      </c>
      <c r="C27" s="22" t="n">
        <f aca="false">40002.3545138889+Content!$A$1</f>
        <v>40002.4795138889</v>
      </c>
      <c r="D27" s="21" t="s">
        <v>74</v>
      </c>
      <c r="E27" s="23" t="n">
        <v>0.0147453703703704</v>
      </c>
      <c r="F27" s="24" t="n">
        <v>14.4787666639955</v>
      </c>
      <c r="G27" s="25" t="n">
        <v>40.9133123943358</v>
      </c>
      <c r="H27" s="25" t="n">
        <v>87</v>
      </c>
      <c r="I27" s="21" t="n">
        <v>4</v>
      </c>
      <c r="J27" s="21" t="n">
        <v>27.6266624970678</v>
      </c>
    </row>
    <row r="28" customFormat="false" ht="11.25" hidden="false" customHeight="false" outlineLevel="0" collapsed="false">
      <c r="A28" s="22" t="n">
        <f aca="false">40003.2325694444+Content!$A$1</f>
        <v>40003.3575694444</v>
      </c>
      <c r="B28" s="21" t="s">
        <v>75</v>
      </c>
      <c r="C28" s="22" t="n">
        <f aca="false">40003.2466435185+Content!$A$1</f>
        <v>40003.3716435185</v>
      </c>
      <c r="D28" s="21" t="s">
        <v>76</v>
      </c>
      <c r="E28" s="23" t="n">
        <v>0.0140740740740741</v>
      </c>
      <c r="F28" s="24" t="n">
        <v>18.3928827011265</v>
      </c>
      <c r="G28" s="25" t="n">
        <v>54.4526132599141</v>
      </c>
      <c r="H28" s="25" t="n">
        <v>88</v>
      </c>
      <c r="I28" s="21" t="n">
        <v>5</v>
      </c>
      <c r="J28" s="21" t="n">
        <v>27.1844282445936</v>
      </c>
    </row>
    <row r="29" customFormat="false" ht="11.25" hidden="false" customHeight="false" outlineLevel="0" collapsed="false">
      <c r="A29" s="22" t="n">
        <f aca="false">40003.313900463+Content!$A$1</f>
        <v>40003.438900463</v>
      </c>
      <c r="B29" s="21" t="s">
        <v>76</v>
      </c>
      <c r="C29" s="22" t="n">
        <f aca="false">40003.3232060185+Content!$A$1</f>
        <v>40003.4482060185</v>
      </c>
      <c r="D29" s="21" t="s">
        <v>77</v>
      </c>
      <c r="E29" s="23" t="n">
        <v>0.00930555555555556</v>
      </c>
      <c r="F29" s="24" t="n">
        <v>7.86714310815969</v>
      </c>
      <c r="G29" s="25" t="n">
        <v>35.2260139171329</v>
      </c>
      <c r="H29" s="25" t="n">
        <v>70</v>
      </c>
      <c r="I29" s="21" t="n">
        <v>2</v>
      </c>
      <c r="J29" s="21" t="n">
        <v>25.4221891289308</v>
      </c>
    </row>
    <row r="30" customFormat="false" ht="11.25" hidden="false" customHeight="false" outlineLevel="0" collapsed="false">
      <c r="A30" s="22" t="n">
        <f aca="false">40003.3282175926+Content!$A$1</f>
        <v>40003.4532175926</v>
      </c>
      <c r="B30" s="21" t="s">
        <v>77</v>
      </c>
      <c r="C30" s="22" t="n">
        <f aca="false">40003.3387847222+Content!$A$1</f>
        <v>40003.4637847222</v>
      </c>
      <c r="D30" s="21" t="s">
        <v>74</v>
      </c>
      <c r="E30" s="23" t="n">
        <v>0.0105671296296296</v>
      </c>
      <c r="F30" s="24" t="n">
        <v>12.5999380348548</v>
      </c>
      <c r="G30" s="25" t="n">
        <v>49.6821214955941</v>
      </c>
      <c r="H30" s="25" t="n">
        <v>87</v>
      </c>
      <c r="I30" s="21" t="n">
        <v>3.5</v>
      </c>
      <c r="J30" s="21" t="n">
        <v>27.7779143859125</v>
      </c>
    </row>
    <row r="31" customFormat="false" ht="11.25" hidden="false" customHeight="false" outlineLevel="0" collapsed="false">
      <c r="A31" s="22" t="n">
        <f aca="false">40004.2129976852+Content!$A$1</f>
        <v>40004.3379976852</v>
      </c>
      <c r="B31" s="21" t="s">
        <v>50</v>
      </c>
      <c r="C31" s="22" t="n">
        <f aca="false">40004.2324884259+Content!$A$1</f>
        <v>40004.3574884259</v>
      </c>
      <c r="D31" s="21" t="s">
        <v>78</v>
      </c>
      <c r="E31" s="23" t="n">
        <v>0.0194907407407407</v>
      </c>
      <c r="F31" s="24" t="n">
        <v>18.7146185322534</v>
      </c>
      <c r="G31" s="25" t="n">
        <v>40.0074980499478</v>
      </c>
      <c r="H31" s="25" t="n">
        <v>87</v>
      </c>
      <c r="I31" s="21" t="n">
        <v>4.5</v>
      </c>
      <c r="J31" s="21" t="n">
        <v>24.0453738997915</v>
      </c>
    </row>
    <row r="32" customFormat="false" ht="11.25" hidden="false" customHeight="false" outlineLevel="0" collapsed="false">
      <c r="A32" s="22" t="n">
        <f aca="false">40004.2541203704+Content!$A$1</f>
        <v>40004.3791203704</v>
      </c>
      <c r="B32" s="21" t="s">
        <v>79</v>
      </c>
      <c r="C32" s="22" t="n">
        <f aca="false">40004.2568981481+Content!$A$1</f>
        <v>40004.3818981481</v>
      </c>
      <c r="D32" s="21" t="s">
        <v>80</v>
      </c>
      <c r="E32" s="23" t="n">
        <v>0.00277777777777778</v>
      </c>
      <c r="F32" s="24" t="n">
        <v>0.35284930682773</v>
      </c>
      <c r="G32" s="25" t="n">
        <v>5.29273960241595</v>
      </c>
      <c r="H32" s="25" t="n">
        <v>15</v>
      </c>
      <c r="I32" s="21" t="n">
        <v>0</v>
      </c>
      <c r="J32" s="21" t="n">
        <v>0</v>
      </c>
    </row>
    <row r="33" customFormat="false" ht="11.25" hidden="false" customHeight="false" outlineLevel="0" collapsed="false">
      <c r="A33" s="22" t="n">
        <f aca="false">40004.2750231482+Content!$A$1</f>
        <v>40004.4000231482</v>
      </c>
      <c r="B33" s="21" t="s">
        <v>81</v>
      </c>
      <c r="C33" s="22" t="n">
        <f aca="false">40004.2847800926+Content!$A$1</f>
        <v>40004.4097800926</v>
      </c>
      <c r="D33" s="21" t="s">
        <v>82</v>
      </c>
      <c r="E33" s="23" t="n">
        <v>0.00975694444444445</v>
      </c>
      <c r="F33" s="24" t="n">
        <v>0.225571546731433</v>
      </c>
      <c r="G33" s="25" t="n">
        <v>0.963294861486546</v>
      </c>
      <c r="H33" s="25" t="n">
        <v>2</v>
      </c>
      <c r="I33" s="21" t="n">
        <v>0.5</v>
      </c>
      <c r="J33" s="21" t="n">
        <v>221.659161913405</v>
      </c>
    </row>
    <row r="34" customFormat="false" ht="11.25" hidden="false" customHeight="false" outlineLevel="0" collapsed="false">
      <c r="A34" s="22" t="n">
        <f aca="false">40004.3495949074+Content!$A$1</f>
        <v>40004.4745949074</v>
      </c>
      <c r="B34" s="21" t="s">
        <v>83</v>
      </c>
      <c r="C34" s="22" t="n">
        <f aca="false">40004.3641666667+Content!$A$1</f>
        <v>40004.4891666667</v>
      </c>
      <c r="D34" s="21" t="s">
        <v>84</v>
      </c>
      <c r="E34" s="23" t="n">
        <v>0.0145717592592593</v>
      </c>
      <c r="F34" s="24" t="n">
        <v>10.8264106704377</v>
      </c>
      <c r="G34" s="25" t="n">
        <v>30.9571710989482</v>
      </c>
      <c r="H34" s="25" t="n">
        <v>70</v>
      </c>
      <c r="I34" s="21" t="n">
        <v>3</v>
      </c>
      <c r="J34" s="21" t="n">
        <v>27.7100148084325</v>
      </c>
    </row>
    <row r="35" customFormat="false" ht="11.25" hidden="false" customHeight="false" outlineLevel="0" collapsed="false">
      <c r="A35" s="22" t="n">
        <f aca="false">40004.3998958333+Content!$A$1</f>
        <v>40004.5248958333</v>
      </c>
      <c r="B35" s="21" t="s">
        <v>84</v>
      </c>
      <c r="C35" s="22" t="n">
        <f aca="false">40004.4092939815+Content!$A$1</f>
        <v>40004.5342939815</v>
      </c>
      <c r="D35" s="21" t="s">
        <v>49</v>
      </c>
      <c r="E35" s="23" t="n">
        <v>0.00939814814814815</v>
      </c>
      <c r="F35" s="24" t="n">
        <v>9.83024117443438</v>
      </c>
      <c r="G35" s="25" t="n">
        <v>43.5823500344382</v>
      </c>
      <c r="H35" s="25" t="n">
        <v>85</v>
      </c>
      <c r="I35" s="21" t="n">
        <v>2.5</v>
      </c>
      <c r="J35" s="21" t="n">
        <v>25.4317259936794</v>
      </c>
    </row>
    <row r="36" customFormat="false" ht="11.25" hidden="false" customHeight="false" outlineLevel="0" collapsed="false">
      <c r="A36" s="22" t="n">
        <f aca="false">40007.2043518519+Content!$A$1</f>
        <v>40007.3293518519</v>
      </c>
      <c r="B36" s="21" t="s">
        <v>74</v>
      </c>
      <c r="C36" s="22" t="n">
        <f aca="false">40007.2069097222+Content!$A$1</f>
        <v>40007.3319097222</v>
      </c>
      <c r="D36" s="21" t="s">
        <v>85</v>
      </c>
      <c r="E36" s="23" t="n">
        <v>0.00255787037037037</v>
      </c>
      <c r="F36" s="24" t="n">
        <v>0.291162806433861</v>
      </c>
      <c r="G36" s="25" t="n">
        <v>4.742923543719</v>
      </c>
      <c r="H36" s="25" t="n">
        <v>13</v>
      </c>
      <c r="I36" s="21" t="n">
        <v>0.5</v>
      </c>
      <c r="J36" s="21" t="n">
        <v>171.72523033555</v>
      </c>
    </row>
    <row r="37" customFormat="false" ht="11.25" hidden="false" customHeight="false" outlineLevel="0" collapsed="false">
      <c r="A37" s="22" t="n">
        <f aca="false">40007.4685069444+Content!$A$1</f>
        <v>40007.5935069444</v>
      </c>
      <c r="B37" s="21" t="s">
        <v>85</v>
      </c>
      <c r="C37" s="22" t="n">
        <f aca="false">40007.4724074074+Content!$A$1</f>
        <v>40007.5974074074</v>
      </c>
      <c r="D37" s="21" t="s">
        <v>86</v>
      </c>
      <c r="E37" s="23" t="n">
        <v>0.00390046296296296</v>
      </c>
      <c r="F37" s="24" t="n">
        <v>0.389466631473902</v>
      </c>
      <c r="G37" s="25" t="n">
        <v>4.16047440150163</v>
      </c>
      <c r="H37" s="25" t="n">
        <v>12</v>
      </c>
      <c r="I37" s="21" t="n">
        <v>0</v>
      </c>
      <c r="J37" s="21" t="n">
        <v>0</v>
      </c>
    </row>
    <row r="38" customFormat="false" ht="11.25" hidden="false" customHeight="false" outlineLevel="0" collapsed="false">
      <c r="A38" s="22" t="n">
        <f aca="false">40007.4763194444+Content!$A$1</f>
        <v>40007.6013194444</v>
      </c>
      <c r="B38" s="21" t="s">
        <v>87</v>
      </c>
      <c r="C38" s="22" t="n">
        <f aca="false">40007.4958796296+Content!$A$1</f>
        <v>40007.6208796296</v>
      </c>
      <c r="D38" s="21" t="s">
        <v>81</v>
      </c>
      <c r="E38" s="23" t="n">
        <v>0.0195601851851852</v>
      </c>
      <c r="F38" s="24" t="n">
        <v>19.7160725507122</v>
      </c>
      <c r="G38" s="25" t="n">
        <v>41.9987344275526</v>
      </c>
      <c r="H38" s="25" t="n">
        <v>89</v>
      </c>
      <c r="I38" s="21" t="n">
        <v>3.5</v>
      </c>
      <c r="J38" s="21" t="n">
        <v>17.7520142056567</v>
      </c>
    </row>
    <row r="39" customFormat="false" ht="11.25" hidden="false" customHeight="false" outlineLevel="0" collapsed="false">
      <c r="A39" s="22" t="n">
        <f aca="false">40007.5590162037+Content!$A$1</f>
        <v>40007.6840162037</v>
      </c>
      <c r="B39" s="21" t="s">
        <v>88</v>
      </c>
      <c r="C39" s="22" t="n">
        <f aca="false">40007.5790046296+Content!$A$1</f>
        <v>40007.7040046296</v>
      </c>
      <c r="D39" s="21" t="s">
        <v>86</v>
      </c>
      <c r="E39" s="23" t="n">
        <v>0.0199884259259259</v>
      </c>
      <c r="F39" s="24" t="n">
        <v>20.0221325788531</v>
      </c>
      <c r="G39" s="25" t="n">
        <v>41.7369295216394</v>
      </c>
      <c r="H39" s="25" t="n">
        <v>87</v>
      </c>
      <c r="I39" s="21" t="n">
        <v>4</v>
      </c>
      <c r="J39" s="21" t="n">
        <v>19.977891886625</v>
      </c>
    </row>
    <row r="40" customFormat="false" ht="11.25" hidden="false" customHeight="false" outlineLevel="0" collapsed="false">
      <c r="A40" s="22" t="n">
        <f aca="false">40008.664525463+Content!$A$1</f>
        <v>40008.789525463</v>
      </c>
      <c r="B40" s="21" t="s">
        <v>89</v>
      </c>
      <c r="C40" s="22" t="n">
        <f aca="false">40008.6721064815+Content!$A$1</f>
        <v>40008.7971064815</v>
      </c>
      <c r="D40" s="21" t="s">
        <v>90</v>
      </c>
      <c r="E40" s="23" t="n">
        <v>0.00758101851851852</v>
      </c>
      <c r="F40" s="24" t="n">
        <v>8.56717918305353</v>
      </c>
      <c r="G40" s="25" t="n">
        <v>47.0867863496072</v>
      </c>
      <c r="H40" s="25" t="n">
        <v>89</v>
      </c>
      <c r="I40" s="21" t="n">
        <v>2.5</v>
      </c>
      <c r="J40" s="21" t="n">
        <v>29.1811335631356</v>
      </c>
    </row>
    <row r="41" customFormat="false" ht="11.25" hidden="false" customHeight="false" outlineLevel="0" collapsed="false">
      <c r="A41" s="22" t="n">
        <f aca="false">40008.6808680556+Content!$A$1</f>
        <v>40008.8058680556</v>
      </c>
      <c r="B41" s="21" t="s">
        <v>91</v>
      </c>
      <c r="C41" s="22" t="n">
        <f aca="false">40008.6817708333+Content!$A$1</f>
        <v>40008.8067708333</v>
      </c>
      <c r="D41" s="21" t="s">
        <v>92</v>
      </c>
      <c r="E41" s="23" t="n">
        <v>0.000902777777777778</v>
      </c>
      <c r="F41" s="24" t="n">
        <v>0.521870456875585</v>
      </c>
      <c r="G41" s="25" t="n">
        <v>24.0863287788732</v>
      </c>
      <c r="H41" s="25" t="n">
        <v>21</v>
      </c>
      <c r="I41" s="21" t="n">
        <v>0</v>
      </c>
      <c r="J41" s="21" t="n">
        <v>0</v>
      </c>
    </row>
    <row r="42" customFormat="false" ht="11.25" hidden="false" customHeight="false" outlineLevel="0" collapsed="false">
      <c r="A42" s="22" t="n">
        <f aca="false">40008.6883680556+Content!$A$1</f>
        <v>40008.8133680556</v>
      </c>
      <c r="B42" s="21" t="s">
        <v>92</v>
      </c>
      <c r="C42" s="22" t="n">
        <f aca="false">40008.8496527778+Content!$A$1</f>
        <v>40008.9746527778</v>
      </c>
      <c r="D42" s="21" t="s">
        <v>93</v>
      </c>
      <c r="E42" s="23" t="n">
        <v>0.161284722222222</v>
      </c>
      <c r="F42" s="24" t="n">
        <v>326.018940007622</v>
      </c>
      <c r="G42" s="25" t="n">
        <v>84.2244839632178</v>
      </c>
      <c r="H42" s="25" t="n">
        <v>89</v>
      </c>
      <c r="I42" s="21" t="n">
        <v>64.5</v>
      </c>
      <c r="J42" s="21" t="n">
        <v>19.7841266518111</v>
      </c>
    </row>
    <row r="43" customFormat="false" ht="11.25" hidden="false" customHeight="false" outlineLevel="0" collapsed="false">
      <c r="A43" s="22" t="n">
        <f aca="false">40008.8550115741+Content!$A$1</f>
        <v>40008.9800115741</v>
      </c>
      <c r="B43" s="21" t="s">
        <v>93</v>
      </c>
      <c r="C43" s="22" t="n">
        <f aca="false">40008.8737962963+Content!$A$1</f>
        <v>40008.9987962963</v>
      </c>
      <c r="D43" s="21" t="s">
        <v>94</v>
      </c>
      <c r="E43" s="23" t="n">
        <v>0.0187847222222222</v>
      </c>
      <c r="F43" s="24" t="n">
        <v>16.3199704810809</v>
      </c>
      <c r="G43" s="25" t="n">
        <v>36.1995648378873</v>
      </c>
      <c r="H43" s="25" t="n">
        <v>85</v>
      </c>
      <c r="I43" s="21" t="n">
        <v>3.5</v>
      </c>
      <c r="J43" s="21" t="n">
        <v>21.4461172221936</v>
      </c>
    </row>
    <row r="44" customFormat="false" ht="11.25" hidden="false" customHeight="false" outlineLevel="0" collapsed="false">
      <c r="A44" s="22" t="n">
        <f aca="false">40008.9037268519+Content!$A$1</f>
        <v>40009.0287268519</v>
      </c>
      <c r="B44" s="21" t="s">
        <v>95</v>
      </c>
      <c r="C44" s="22" t="n">
        <f aca="false">40008.9163888889+Content!$A$1</f>
        <v>40009.0413888889</v>
      </c>
      <c r="D44" s="21" t="s">
        <v>96</v>
      </c>
      <c r="E44" s="23" t="n">
        <v>0.012662037037037</v>
      </c>
      <c r="F44" s="24" t="n">
        <v>9.78776283480378</v>
      </c>
      <c r="G44" s="25" t="n">
        <v>32.2083603339064</v>
      </c>
      <c r="H44" s="25" t="n">
        <v>84</v>
      </c>
      <c r="I44" s="21" t="n">
        <v>2</v>
      </c>
      <c r="J44" s="21" t="n">
        <v>20.4336786021041</v>
      </c>
    </row>
    <row r="45" customFormat="false" ht="11.25" hidden="false" customHeight="false" outlineLevel="0" collapsed="false">
      <c r="A45" s="22" t="n">
        <f aca="false">40008.9548842593+Content!$A$1</f>
        <v>40009.0798842593</v>
      </c>
      <c r="B45" s="21" t="s">
        <v>97</v>
      </c>
      <c r="C45" s="22" t="n">
        <f aca="false">40008.9763194444+Content!$A$1</f>
        <v>40009.1013194444</v>
      </c>
      <c r="D45" s="21" t="s">
        <v>98</v>
      </c>
      <c r="E45" s="23" t="n">
        <v>0.0214351851851852</v>
      </c>
      <c r="F45" s="24" t="n">
        <v>5.68811924210415</v>
      </c>
      <c r="G45" s="25" t="n">
        <v>11.0568192611096</v>
      </c>
      <c r="H45" s="25" t="n">
        <v>73</v>
      </c>
      <c r="I45" s="21" t="n">
        <v>2</v>
      </c>
      <c r="J45" s="21" t="n">
        <v>35.1610069141265</v>
      </c>
    </row>
    <row r="46" customFormat="false" ht="11.25" hidden="false" customHeight="false" outlineLevel="0" collapsed="false">
      <c r="A46" s="22" t="n">
        <f aca="false">40008.9862615741+Content!$A$1</f>
        <v>40009.1112615741</v>
      </c>
      <c r="B46" s="21" t="s">
        <v>99</v>
      </c>
      <c r="C46" s="22" t="n">
        <f aca="false">40008.9877430556+Content!$A$1</f>
        <v>40009.1127430556</v>
      </c>
      <c r="D46" s="21" t="s">
        <v>100</v>
      </c>
      <c r="E46" s="23" t="n">
        <v>0.00148148148148148</v>
      </c>
      <c r="F46" s="24" t="n">
        <v>0.200503791159669</v>
      </c>
      <c r="G46" s="25" t="n">
        <v>5.63916912636569</v>
      </c>
      <c r="H46" s="25" t="n">
        <v>12</v>
      </c>
      <c r="I46" s="21" t="n">
        <v>0</v>
      </c>
      <c r="J46" s="21" t="n">
        <v>0</v>
      </c>
    </row>
    <row r="47" customFormat="false" ht="11.25" hidden="false" customHeight="false" outlineLevel="0" collapsed="false">
      <c r="A47" s="22" t="n">
        <f aca="false">40009.0001041667+Content!$A$1</f>
        <v>40009.1251041667</v>
      </c>
      <c r="B47" s="21" t="s">
        <v>101</v>
      </c>
      <c r="C47" s="22" t="n">
        <f aca="false">40009.001400463+Content!$A$1</f>
        <v>40009.126400463</v>
      </c>
      <c r="D47" s="21" t="s">
        <v>102</v>
      </c>
      <c r="E47" s="23" t="n">
        <v>0.0012962962962963</v>
      </c>
      <c r="F47" s="24" t="n">
        <v>0.320166142254198</v>
      </c>
      <c r="G47" s="25" t="n">
        <v>10.2910545724564</v>
      </c>
      <c r="H47" s="25" t="n">
        <v>16</v>
      </c>
      <c r="I47" s="21" t="n">
        <v>0</v>
      </c>
      <c r="J47" s="21" t="n">
        <v>0</v>
      </c>
    </row>
    <row r="48" customFormat="false" ht="11.25" hidden="false" customHeight="false" outlineLevel="0" collapsed="false">
      <c r="A48" s="22" t="n">
        <f aca="false">40009.0164351852+Content!$A$1</f>
        <v>40009.1414351852</v>
      </c>
      <c r="B48" s="21" t="s">
        <v>103</v>
      </c>
      <c r="C48" s="22" t="n">
        <f aca="false">40009.0349305556+Content!$A$1</f>
        <v>40009.1599305556</v>
      </c>
      <c r="D48" s="21" t="s">
        <v>104</v>
      </c>
      <c r="E48" s="23" t="n">
        <v>0.0184953703703704</v>
      </c>
      <c r="F48" s="24" t="n">
        <v>20.9616229161791</v>
      </c>
      <c r="G48" s="25" t="n">
        <v>47.2226799112921</v>
      </c>
      <c r="H48" s="25" t="n">
        <v>88</v>
      </c>
      <c r="I48" s="21" t="n">
        <v>5</v>
      </c>
      <c r="J48" s="21" t="n">
        <v>23.8531149042891</v>
      </c>
    </row>
    <row r="49" customFormat="false" ht="11.25" hidden="false" customHeight="false" outlineLevel="0" collapsed="false">
      <c r="A49" s="22" t="n">
        <f aca="false">40009.4109722222+Content!$A$1</f>
        <v>40009.5359722222</v>
      </c>
      <c r="B49" s="21" t="s">
        <v>105</v>
      </c>
      <c r="C49" s="22" t="n">
        <f aca="false">40009.5891550926+Content!$A$1</f>
        <v>40009.7141550926</v>
      </c>
      <c r="D49" s="21" t="s">
        <v>106</v>
      </c>
      <c r="E49" s="23" t="n">
        <v>0.17818287037037</v>
      </c>
      <c r="F49" s="24" t="n">
        <v>269.074186070117</v>
      </c>
      <c r="G49" s="25" t="n">
        <v>62.9208879410471</v>
      </c>
      <c r="H49" s="25" t="n">
        <v>90</v>
      </c>
      <c r="I49" s="21" t="n">
        <v>63</v>
      </c>
      <c r="J49" s="21" t="n">
        <v>23.4136172332723</v>
      </c>
    </row>
    <row r="50" customFormat="false" ht="11.25" hidden="false" customHeight="false" outlineLevel="0" collapsed="false">
      <c r="A50" s="22" t="n">
        <f aca="false">40011.831099537+Content!$A$1</f>
        <v>40011.956099537</v>
      </c>
      <c r="B50" s="21" t="s">
        <v>107</v>
      </c>
      <c r="C50" s="22" t="n">
        <f aca="false">40011.9919560185+Content!$A$1</f>
        <v>40012.1169560185</v>
      </c>
      <c r="D50" s="21" t="s">
        <v>108</v>
      </c>
      <c r="E50" s="23" t="n">
        <v>0.160856481481482</v>
      </c>
      <c r="F50" s="24" t="n">
        <v>266.089505847137</v>
      </c>
      <c r="G50" s="25" t="n">
        <v>68.9251849942217</v>
      </c>
      <c r="H50" s="25" t="n">
        <v>94</v>
      </c>
      <c r="I50" s="21" t="n">
        <v>82.5</v>
      </c>
      <c r="J50" s="21" t="n">
        <v>31.0046049119256</v>
      </c>
    </row>
    <row r="51" customFormat="false" ht="11.25" hidden="false" customHeight="false" outlineLevel="0" collapsed="false">
      <c r="A51" s="22" t="n">
        <f aca="false">40012.0217939815+Content!$A$1</f>
        <v>40012.1467939815</v>
      </c>
      <c r="B51" s="21" t="s">
        <v>108</v>
      </c>
      <c r="C51" s="22" t="n">
        <f aca="false">40012.1469907407+Content!$A$1</f>
        <v>40012.2719907407</v>
      </c>
      <c r="D51" s="21" t="s">
        <v>109</v>
      </c>
      <c r="E51" s="23" t="n">
        <v>0.125196759259259</v>
      </c>
      <c r="F51" s="24" t="n">
        <v>224.954220461487</v>
      </c>
      <c r="G51" s="25" t="n">
        <v>74.8668941167932</v>
      </c>
      <c r="H51" s="25" t="n">
        <v>93</v>
      </c>
      <c r="I51" s="21" t="n">
        <v>59</v>
      </c>
      <c r="J51" s="21" t="n">
        <v>26.2275586023518</v>
      </c>
    </row>
    <row r="52" customFormat="false" ht="11.25" hidden="false" customHeight="false" outlineLevel="0" collapsed="false">
      <c r="A52" s="22" t="n">
        <f aca="false">40012.5222453704+Content!$A$1</f>
        <v>40012.6472453704</v>
      </c>
      <c r="B52" s="21" t="s">
        <v>110</v>
      </c>
      <c r="C52" s="22" t="n">
        <f aca="false">40012.6297800926+Content!$A$1</f>
        <v>40012.7547800926</v>
      </c>
      <c r="D52" s="21" t="s">
        <v>111</v>
      </c>
      <c r="E52" s="23" t="n">
        <v>0.107534722222222</v>
      </c>
      <c r="F52" s="24" t="n">
        <v>208.598875234338</v>
      </c>
      <c r="G52" s="25" t="n">
        <v>80.8261705783678</v>
      </c>
      <c r="H52" s="25" t="n">
        <v>88</v>
      </c>
      <c r="I52" s="21" t="n">
        <v>59</v>
      </c>
      <c r="J52" s="21" t="n">
        <v>28.2839492464761</v>
      </c>
    </row>
    <row r="53" customFormat="false" ht="11.25" hidden="false" customHeight="false" outlineLevel="0" collapsed="false">
      <c r="A53" s="22" t="n">
        <f aca="false">40012.6419675926+Content!$A$1</f>
        <v>40012.7669675926</v>
      </c>
      <c r="B53" s="21" t="s">
        <v>112</v>
      </c>
      <c r="C53" s="22" t="n">
        <f aca="false">40012.6887962963+Content!$A$1</f>
        <v>40012.8137962963</v>
      </c>
      <c r="D53" s="21" t="s">
        <v>113</v>
      </c>
      <c r="E53" s="23" t="n">
        <v>0.0468287037037037</v>
      </c>
      <c r="F53" s="24" t="n">
        <v>80.6403385582508</v>
      </c>
      <c r="G53" s="25" t="n">
        <v>71.7511662900897</v>
      </c>
      <c r="H53" s="25" t="n">
        <v>90</v>
      </c>
      <c r="I53" s="21" t="n">
        <v>26.5</v>
      </c>
      <c r="J53" s="21" t="n">
        <v>32.861965207224</v>
      </c>
    </row>
    <row r="54" customFormat="false" ht="11.25" hidden="false" customHeight="false" outlineLevel="0" collapsed="false">
      <c r="A54" s="22" t="n">
        <f aca="false">40012.7242939815+Content!$A$1</f>
        <v>40012.8492939815</v>
      </c>
      <c r="B54" s="21" t="s">
        <v>114</v>
      </c>
      <c r="C54" s="22" t="n">
        <f aca="false">40012.8834375+Content!$A$1</f>
        <v>40013.0084375</v>
      </c>
      <c r="D54" s="21" t="s">
        <v>115</v>
      </c>
      <c r="E54" s="23" t="n">
        <v>0.159143518518519</v>
      </c>
      <c r="F54" s="24" t="n">
        <v>326.482823532933</v>
      </c>
      <c r="G54" s="25" t="n">
        <v>85.4791392522589</v>
      </c>
      <c r="H54" s="25" t="n">
        <v>97</v>
      </c>
      <c r="I54" s="21" t="n">
        <v>84.5</v>
      </c>
      <c r="J54" s="21" t="n">
        <v>25.8819128937962</v>
      </c>
    </row>
    <row r="55" customFormat="false" ht="11.25" hidden="false" customHeight="false" outlineLevel="0" collapsed="false">
      <c r="A55" s="22" t="n">
        <f aca="false">40014.0422106482+Content!$A$1</f>
        <v>40014.1672106482</v>
      </c>
      <c r="B55" s="21" t="s">
        <v>116</v>
      </c>
      <c r="C55" s="22" t="n">
        <f aca="false">40014.0508333333+Content!$A$1</f>
        <v>40014.1758333333</v>
      </c>
      <c r="D55" s="21" t="s">
        <v>117</v>
      </c>
      <c r="E55" s="23" t="n">
        <v>0.00862268518518519</v>
      </c>
      <c r="F55" s="24" t="n">
        <v>7.4635518416041</v>
      </c>
      <c r="G55" s="25" t="n">
        <v>36.0654854090936</v>
      </c>
      <c r="H55" s="25" t="n">
        <v>78</v>
      </c>
      <c r="I55" s="21" t="n">
        <v>3</v>
      </c>
      <c r="J55" s="21" t="n">
        <v>40.1953394800193</v>
      </c>
    </row>
    <row r="56" customFormat="false" ht="11.25" hidden="false" customHeight="false" outlineLevel="0" collapsed="false">
      <c r="A56" s="22" t="n">
        <f aca="false">40014.0724652778+Content!$A$1</f>
        <v>40014.1974652778</v>
      </c>
      <c r="B56" s="21" t="s">
        <v>118</v>
      </c>
      <c r="C56" s="22" t="n">
        <f aca="false">40014.2389930556+Content!$A$1</f>
        <v>40014.3639930556</v>
      </c>
      <c r="D56" s="21" t="s">
        <v>119</v>
      </c>
      <c r="E56" s="23" t="n">
        <v>0.166527777777778</v>
      </c>
      <c r="F56" s="24" t="n">
        <v>322.316810157295</v>
      </c>
      <c r="G56" s="25" t="n">
        <v>80.6464078792231</v>
      </c>
      <c r="H56" s="25" t="n">
        <v>96</v>
      </c>
      <c r="I56" s="21" t="n">
        <v>87.5</v>
      </c>
      <c r="J56" s="21" t="n">
        <v>27.1472033857926</v>
      </c>
    </row>
    <row r="57" customFormat="false" ht="11.25" hidden="false" customHeight="false" outlineLevel="0" collapsed="false">
      <c r="A57" s="22" t="n">
        <f aca="false">40014.2886921296+Content!$A$1</f>
        <v>40014.4136921296</v>
      </c>
      <c r="B57" s="21" t="s">
        <v>119</v>
      </c>
      <c r="C57" s="22" t="n">
        <f aca="false">40014.2910416667+Content!$A$1</f>
        <v>40014.4160416667</v>
      </c>
      <c r="D57" s="21" t="s">
        <v>119</v>
      </c>
      <c r="E57" s="23" t="n">
        <v>0.00234953703703704</v>
      </c>
      <c r="F57" s="24" t="n">
        <v>0.165783414134107</v>
      </c>
      <c r="G57" s="25" t="n">
        <v>2.94000143292013</v>
      </c>
      <c r="H57" s="25" t="n">
        <v>10</v>
      </c>
      <c r="I57" s="21" t="n">
        <v>0</v>
      </c>
      <c r="J57" s="21" t="n">
        <v>0</v>
      </c>
    </row>
    <row r="58" customFormat="false" ht="11.25" hidden="false" customHeight="false" outlineLevel="0" collapsed="false">
      <c r="A58" s="22" t="n">
        <f aca="false">40014.4699537037+Content!$A$1</f>
        <v>40014.5949537037</v>
      </c>
      <c r="B58" s="21" t="s">
        <v>119</v>
      </c>
      <c r="C58" s="22" t="n">
        <f aca="false">40014.4752083333+Content!$A$1</f>
        <v>40014.6002083333</v>
      </c>
      <c r="D58" s="21" t="s">
        <v>120</v>
      </c>
      <c r="E58" s="23" t="n">
        <v>0.00525462962962963</v>
      </c>
      <c r="F58" s="24" t="n">
        <v>0.987846745564455</v>
      </c>
      <c r="G58" s="25" t="n">
        <v>7.83314600007056</v>
      </c>
      <c r="H58" s="25" t="n">
        <v>26</v>
      </c>
      <c r="I58" s="21" t="n">
        <v>0.5</v>
      </c>
      <c r="J58" s="21" t="n">
        <v>50.615138658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1" width="36.32"/>
    <col collapsed="false" customWidth="true" hidden="false" outlineLevel="0" max="3" min="3" style="1" width="39.32"/>
    <col collapsed="false" customWidth="true" hidden="false" outlineLevel="0" max="4" min="4" style="1" width="99.16"/>
    <col collapsed="false" customWidth="true" hidden="false" outlineLevel="0" max="101" min="5" style="1" width="19.49"/>
  </cols>
  <sheetData>
    <row r="1" customFormat="false" ht="18" hidden="false" customHeight="false" outlineLevel="0" collapsed="false">
      <c r="A1" s="26" t="s">
        <v>28</v>
      </c>
      <c r="B1" s="26" t="s">
        <v>30</v>
      </c>
      <c r="C1" s="26" t="s">
        <v>32</v>
      </c>
      <c r="D1" s="26" t="s">
        <v>121</v>
      </c>
    </row>
    <row r="2" customFormat="false" ht="18" hidden="false" customHeight="false" outlineLevel="0" collapsed="false">
      <c r="A2" s="27" t="n">
        <f aca="false">39994.8765740741+Content!$A$1</f>
        <v>39995.0015740741</v>
      </c>
      <c r="B2" s="27" t="n">
        <f aca="false">39995.043599537+Content!$A$1</f>
        <v>39995.168599537</v>
      </c>
      <c r="C2" s="28" t="n">
        <v>0.167025462962963</v>
      </c>
      <c r="D2" s="26" t="s">
        <v>36</v>
      </c>
    </row>
    <row r="3" customFormat="false" ht="18" hidden="false" customHeight="false" outlineLevel="0" collapsed="false">
      <c r="A3" s="27" t="n">
        <f aca="false">39995.1011342593+Content!$A$1</f>
        <v>39995.2261342593</v>
      </c>
      <c r="B3" s="27" t="n">
        <f aca="false">39995.1099189815+Content!$A$1</f>
        <v>39995.2349189815</v>
      </c>
      <c r="C3" s="28" t="n">
        <v>0.00878472222222222</v>
      </c>
      <c r="D3" s="26" t="s">
        <v>37</v>
      </c>
    </row>
    <row r="4" customFormat="false" ht="18" hidden="false" customHeight="false" outlineLevel="0" collapsed="false">
      <c r="A4" s="27" t="n">
        <f aca="false">39995.1295601852+Content!$A$1</f>
        <v>39995.2545601852</v>
      </c>
      <c r="B4" s="27" t="n">
        <f aca="false">39995.1384953704+Content!$A$1</f>
        <v>39995.2634953704</v>
      </c>
      <c r="C4" s="28" t="n">
        <v>0.00893518518518519</v>
      </c>
      <c r="D4" s="26" t="s">
        <v>39</v>
      </c>
    </row>
    <row r="5" customFormat="false" ht="18" hidden="false" customHeight="false" outlineLevel="0" collapsed="false">
      <c r="A5" s="27" t="n">
        <f aca="false">39995.1766087963+Content!$A$1</f>
        <v>39995.3016087963</v>
      </c>
      <c r="B5" s="27" t="n">
        <f aca="false">39995.2074074074+Content!$A$1</f>
        <v>39995.3324074074</v>
      </c>
      <c r="C5" s="28" t="n">
        <v>0.0307986111111111</v>
      </c>
      <c r="D5" s="26" t="s">
        <v>41</v>
      </c>
    </row>
    <row r="6" customFormat="false" ht="18" hidden="false" customHeight="false" outlineLevel="0" collapsed="false">
      <c r="A6" s="27" t="n">
        <f aca="false">39995.3867476852+Content!$A$1</f>
        <v>39995.5117476852</v>
      </c>
      <c r="B6" s="27" t="n">
        <f aca="false">39995.7642708333+Content!$A$1</f>
        <v>39995.8892708333</v>
      </c>
      <c r="C6" s="28" t="n">
        <v>0.377523148148148</v>
      </c>
      <c r="D6" s="26" t="s">
        <v>43</v>
      </c>
    </row>
    <row r="7" customFormat="false" ht="18" hidden="false" customHeight="false" outlineLevel="0" collapsed="false">
      <c r="A7" s="27" t="n">
        <f aca="false">39995.9462037037+Content!$A$1</f>
        <v>39996.0712037037</v>
      </c>
      <c r="B7" s="27" t="n">
        <f aca="false">39996.5524305556+Content!$A$1</f>
        <v>39996.6774305556</v>
      </c>
      <c r="C7" s="28" t="n">
        <v>0.606226851851852</v>
      </c>
      <c r="D7" s="26" t="s">
        <v>45</v>
      </c>
    </row>
    <row r="8" customFormat="false" ht="18" hidden="false" customHeight="false" outlineLevel="0" collapsed="false">
      <c r="A8" s="27" t="n">
        <f aca="false">39996.5722569445+Content!$A$1</f>
        <v>39996.6972569445</v>
      </c>
      <c r="B8" s="27" t="n">
        <f aca="false">39996.5854166667+Content!$A$1</f>
        <v>39996.7104166667</v>
      </c>
      <c r="C8" s="28" t="n">
        <v>0.0131597222222222</v>
      </c>
      <c r="D8" s="26" t="s">
        <v>47</v>
      </c>
    </row>
    <row r="9" customFormat="false" ht="18" hidden="false" customHeight="false" outlineLevel="0" collapsed="false">
      <c r="A9" s="27" t="n">
        <f aca="false">39996.7265277778+Content!$A$1</f>
        <v>39996.8515277778</v>
      </c>
      <c r="B9" s="27" t="n">
        <f aca="false">39998.0910185185+Content!$A$1</f>
        <v>39998.2160185185</v>
      </c>
      <c r="C9" s="28" t="n">
        <v>1.36449074074074</v>
      </c>
      <c r="D9" s="26" t="s">
        <v>49</v>
      </c>
    </row>
    <row r="10" customFormat="false" ht="18" hidden="false" customHeight="false" outlineLevel="0" collapsed="false">
      <c r="A10" s="27" t="n">
        <f aca="false">39998.0924189815+Content!$A$1</f>
        <v>39998.2174189815</v>
      </c>
      <c r="B10" s="27" t="n">
        <f aca="false">39998.0999652778+Content!$A$1</f>
        <v>39998.2249652778</v>
      </c>
      <c r="C10" s="28" t="n">
        <v>0.0075462962962963</v>
      </c>
      <c r="D10" s="26" t="s">
        <v>51</v>
      </c>
    </row>
    <row r="11" customFormat="false" ht="18" hidden="false" customHeight="false" outlineLevel="0" collapsed="false">
      <c r="A11" s="27" t="n">
        <f aca="false">39998.1146527778+Content!$A$1</f>
        <v>39998.2396527778</v>
      </c>
      <c r="B11" s="27" t="n">
        <f aca="false">39998.1204282407+Content!$A$1</f>
        <v>39998.2454282407</v>
      </c>
      <c r="C11" s="28" t="n">
        <v>0.00577546296296296</v>
      </c>
      <c r="D11" s="26" t="s">
        <v>53</v>
      </c>
    </row>
    <row r="12" customFormat="false" ht="18" hidden="false" customHeight="false" outlineLevel="0" collapsed="false">
      <c r="A12" s="27" t="n">
        <f aca="false">39998.2664467593+Content!$A$1</f>
        <v>39998.3914467593</v>
      </c>
      <c r="B12" s="27" t="n">
        <f aca="false">39998.3025694444+Content!$A$1</f>
        <v>39998.4275694444</v>
      </c>
      <c r="C12" s="28" t="n">
        <v>0.0361226851851852</v>
      </c>
      <c r="D12" s="26" t="s">
        <v>55</v>
      </c>
    </row>
    <row r="13" customFormat="false" ht="18" hidden="false" customHeight="false" outlineLevel="0" collapsed="false">
      <c r="A13" s="27" t="n">
        <f aca="false">39998.328599537+Content!$A$1</f>
        <v>39998.453599537</v>
      </c>
      <c r="B13" s="27" t="n">
        <f aca="false">39998.333125+Content!$A$1</f>
        <v>39998.458125</v>
      </c>
      <c r="C13" s="28" t="n">
        <v>0.00452546296296296</v>
      </c>
      <c r="D13" s="26" t="s">
        <v>56</v>
      </c>
    </row>
    <row r="14" customFormat="false" ht="18" hidden="false" customHeight="false" outlineLevel="0" collapsed="false">
      <c r="A14" s="27" t="n">
        <f aca="false">39998.3345138889+Content!$A$1</f>
        <v>39998.4595138889</v>
      </c>
      <c r="B14" s="27" t="n">
        <f aca="false">39998.3774189815+Content!$A$1</f>
        <v>39998.5024189815</v>
      </c>
      <c r="C14" s="28" t="n">
        <v>0.0429050925925926</v>
      </c>
      <c r="D14" s="26" t="s">
        <v>56</v>
      </c>
    </row>
    <row r="15" customFormat="false" ht="18" hidden="false" customHeight="false" outlineLevel="0" collapsed="false">
      <c r="A15" s="27" t="n">
        <f aca="false">39998.4351851852+Content!$A$1</f>
        <v>39998.5601851852</v>
      </c>
      <c r="B15" s="27" t="n">
        <f aca="false">39998.4414467593+Content!$A$1</f>
        <v>39998.5664467593</v>
      </c>
      <c r="C15" s="28" t="n">
        <v>0.00626157407407407</v>
      </c>
      <c r="D15" s="26" t="s">
        <v>57</v>
      </c>
    </row>
    <row r="16" customFormat="false" ht="18" hidden="false" customHeight="false" outlineLevel="0" collapsed="false">
      <c r="A16" s="27" t="n">
        <f aca="false">39998.5200694444+Content!$A$1</f>
        <v>39998.6450694444</v>
      </c>
      <c r="B16" s="27" t="n">
        <f aca="false">39998.5303356481+Content!$A$1</f>
        <v>39998.6553356481</v>
      </c>
      <c r="C16" s="28" t="n">
        <v>0.0102662037037037</v>
      </c>
      <c r="D16" s="26" t="s">
        <v>57</v>
      </c>
    </row>
    <row r="17" customFormat="false" ht="18" hidden="false" customHeight="false" outlineLevel="0" collapsed="false">
      <c r="A17" s="27" t="n">
        <f aca="false">39998.5763194444+Content!$A$1</f>
        <v>39998.7013194444</v>
      </c>
      <c r="B17" s="27" t="n">
        <f aca="false">39999.0531134259+Content!$A$1</f>
        <v>39999.1781134259</v>
      </c>
      <c r="C17" s="28" t="n">
        <v>0.476793981481482</v>
      </c>
      <c r="D17" s="26" t="s">
        <v>58</v>
      </c>
    </row>
    <row r="18" customFormat="false" ht="18" hidden="false" customHeight="false" outlineLevel="0" collapsed="false">
      <c r="A18" s="27" t="n">
        <f aca="false">39999.2297685185+Content!$A$1</f>
        <v>39999.3547685185</v>
      </c>
      <c r="B18" s="27" t="n">
        <f aca="false">39999.2612847222+Content!$A$1</f>
        <v>39999.3862847222</v>
      </c>
      <c r="C18" s="28" t="n">
        <v>0.0315162037037037</v>
      </c>
      <c r="D18" s="26" t="s">
        <v>59</v>
      </c>
    </row>
    <row r="19" customFormat="false" ht="18" hidden="false" customHeight="false" outlineLevel="0" collapsed="false">
      <c r="A19" s="27" t="n">
        <f aca="false">39999.2898611111+Content!$A$1</f>
        <v>39999.4148611111</v>
      </c>
      <c r="B19" s="27" t="n">
        <f aca="false">40001.7232291667+Content!$A$1</f>
        <v>40001.8482291667</v>
      </c>
      <c r="C19" s="28" t="n">
        <v>2.43336805555556</v>
      </c>
      <c r="D19" s="26" t="s">
        <v>61</v>
      </c>
    </row>
    <row r="20" customFormat="false" ht="18" hidden="false" customHeight="false" outlineLevel="0" collapsed="false">
      <c r="A20" s="27" t="n">
        <f aca="false">40001.9077546296+Content!$A$1</f>
        <v>40002.0327546296</v>
      </c>
      <c r="B20" s="27" t="n">
        <f aca="false">40001.9386805556+Content!$A$1</f>
        <v>40002.0636805556</v>
      </c>
      <c r="C20" s="28" t="n">
        <v>0.0309259259259259</v>
      </c>
      <c r="D20" s="26" t="s">
        <v>63</v>
      </c>
    </row>
    <row r="21" customFormat="false" ht="18" hidden="false" customHeight="false" outlineLevel="0" collapsed="false">
      <c r="A21" s="27" t="n">
        <f aca="false">40002.0409259259+Content!$A$1</f>
        <v>40002.1659259259</v>
      </c>
      <c r="B21" s="27" t="n">
        <f aca="false">40002.0508449074+Content!$A$1</f>
        <v>40002.1758449074</v>
      </c>
      <c r="C21" s="28" t="n">
        <v>0.00991898148148148</v>
      </c>
      <c r="D21" s="26" t="s">
        <v>64</v>
      </c>
    </row>
    <row r="22" customFormat="false" ht="18" hidden="false" customHeight="false" outlineLevel="0" collapsed="false">
      <c r="A22" s="27" t="n">
        <f aca="false">40002.0577546296+Content!$A$1</f>
        <v>40002.1827546296</v>
      </c>
      <c r="B22" s="27" t="n">
        <f aca="false">40002.0689467593+Content!$A$1</f>
        <v>40002.1939467593</v>
      </c>
      <c r="C22" s="28" t="n">
        <v>0.0111921296296296</v>
      </c>
      <c r="D22" s="26" t="s">
        <v>66</v>
      </c>
    </row>
    <row r="23" customFormat="false" ht="18" hidden="false" customHeight="false" outlineLevel="0" collapsed="false">
      <c r="A23" s="27" t="n">
        <f aca="false">40002.205150463+Content!$A$1</f>
        <v>40002.330150463</v>
      </c>
      <c r="B23" s="27" t="n">
        <f aca="false">40002.2093287037+Content!$A$1</f>
        <v>40002.3343287037</v>
      </c>
      <c r="C23" s="28" t="n">
        <v>0.00417824074074074</v>
      </c>
      <c r="D23" s="26" t="s">
        <v>67</v>
      </c>
    </row>
    <row r="24" customFormat="false" ht="18" hidden="false" customHeight="false" outlineLevel="0" collapsed="false">
      <c r="A24" s="27" t="n">
        <f aca="false">40002.2100231481+Content!$A$1</f>
        <v>40002.3350231481</v>
      </c>
      <c r="B24" s="27" t="n">
        <f aca="false">40002.2256828704+Content!$A$1</f>
        <v>40002.3506828704</v>
      </c>
      <c r="C24" s="28" t="n">
        <v>0.0156597222222222</v>
      </c>
      <c r="D24" s="26" t="s">
        <v>69</v>
      </c>
    </row>
    <row r="25" customFormat="false" ht="18" hidden="false" customHeight="false" outlineLevel="0" collapsed="false">
      <c r="A25" s="27" t="n">
        <f aca="false">40002.2884027778+Content!$A$1</f>
        <v>40002.4134027778</v>
      </c>
      <c r="B25" s="27" t="n">
        <f aca="false">40002.2967592593+Content!$A$1</f>
        <v>40002.4217592593</v>
      </c>
      <c r="C25" s="28" t="n">
        <v>0.00835648148148148</v>
      </c>
      <c r="D25" s="26" t="s">
        <v>71</v>
      </c>
    </row>
    <row r="26" customFormat="false" ht="18" hidden="false" customHeight="false" outlineLevel="0" collapsed="false">
      <c r="A26" s="27" t="n">
        <f aca="false">40002.299525463+Content!$A$1</f>
        <v>40002.424525463</v>
      </c>
      <c r="B26" s="27" t="n">
        <f aca="false">40002.3075+Content!$A$1</f>
        <v>40002.4325</v>
      </c>
      <c r="C26" s="28" t="n">
        <v>0.00797453703703704</v>
      </c>
      <c r="D26" s="26" t="s">
        <v>72</v>
      </c>
    </row>
    <row r="27" customFormat="false" ht="18" hidden="false" customHeight="false" outlineLevel="0" collapsed="false">
      <c r="A27" s="27" t="n">
        <f aca="false">40002.3199537037+Content!$A$1</f>
        <v>40002.4449537037</v>
      </c>
      <c r="B27" s="27" t="n">
        <f aca="false">40002.3397685185+Content!$A$1</f>
        <v>40002.4647685185</v>
      </c>
      <c r="C27" s="28" t="n">
        <v>0.0198148148148148</v>
      </c>
      <c r="D27" s="26" t="s">
        <v>73</v>
      </c>
    </row>
    <row r="28" customFormat="false" ht="18" hidden="false" customHeight="false" outlineLevel="0" collapsed="false">
      <c r="A28" s="27" t="n">
        <f aca="false">40002.3545138889+Content!$A$1</f>
        <v>40002.4795138889</v>
      </c>
      <c r="B28" s="27" t="n">
        <f aca="false">40003.2325694444+Content!$A$1</f>
        <v>40003.3575694444</v>
      </c>
      <c r="C28" s="28" t="n">
        <v>0.878055555555556</v>
      </c>
      <c r="D28" s="26" t="s">
        <v>74</v>
      </c>
    </row>
    <row r="29" customFormat="false" ht="18" hidden="false" customHeight="false" outlineLevel="0" collapsed="false">
      <c r="A29" s="27" t="n">
        <f aca="false">40003.2466435185+Content!$A$1</f>
        <v>40003.3716435185</v>
      </c>
      <c r="B29" s="27" t="n">
        <f aca="false">40003.313900463+Content!$A$1</f>
        <v>40003.438900463</v>
      </c>
      <c r="C29" s="28" t="n">
        <v>0.0672569444444444</v>
      </c>
      <c r="D29" s="26" t="s">
        <v>76</v>
      </c>
    </row>
    <row r="30" customFormat="false" ht="18" hidden="false" customHeight="false" outlineLevel="0" collapsed="false">
      <c r="A30" s="27" t="n">
        <f aca="false">40003.3232060185+Content!$A$1</f>
        <v>40003.4482060185</v>
      </c>
      <c r="B30" s="27" t="n">
        <f aca="false">40003.3282175926+Content!$A$1</f>
        <v>40003.4532175926</v>
      </c>
      <c r="C30" s="28" t="n">
        <v>0.00501157407407407</v>
      </c>
      <c r="D30" s="26" t="s">
        <v>77</v>
      </c>
    </row>
    <row r="31" customFormat="false" ht="18" hidden="false" customHeight="false" outlineLevel="0" collapsed="false">
      <c r="A31" s="27" t="n">
        <f aca="false">40003.3387847222+Content!$A$1</f>
        <v>40003.4637847222</v>
      </c>
      <c r="B31" s="27" t="n">
        <f aca="false">40004.2129976852+Content!$A$1</f>
        <v>40004.3379976852</v>
      </c>
      <c r="C31" s="28" t="n">
        <v>0.874212962962963</v>
      </c>
      <c r="D31" s="26" t="s">
        <v>74</v>
      </c>
    </row>
    <row r="32" customFormat="false" ht="18" hidden="false" customHeight="false" outlineLevel="0" collapsed="false">
      <c r="A32" s="27" t="n">
        <f aca="false">40004.2324884259+Content!$A$1</f>
        <v>40004.3574884259</v>
      </c>
      <c r="B32" s="27" t="n">
        <f aca="false">40004.2541203704+Content!$A$1</f>
        <v>40004.3791203704</v>
      </c>
      <c r="C32" s="28" t="n">
        <v>0.0216319444444444</v>
      </c>
      <c r="D32" s="26" t="s">
        <v>78</v>
      </c>
    </row>
    <row r="33" customFormat="false" ht="18" hidden="false" customHeight="false" outlineLevel="0" collapsed="false">
      <c r="A33" s="27" t="n">
        <f aca="false">40004.2568981481+Content!$A$1</f>
        <v>40004.3818981481</v>
      </c>
      <c r="B33" s="27" t="n">
        <f aca="false">40004.2750231482+Content!$A$1</f>
        <v>40004.4000231482</v>
      </c>
      <c r="C33" s="28" t="n">
        <v>0.018125</v>
      </c>
      <c r="D33" s="26" t="s">
        <v>80</v>
      </c>
    </row>
    <row r="34" customFormat="false" ht="18" hidden="false" customHeight="false" outlineLevel="0" collapsed="false">
      <c r="A34" s="27" t="n">
        <f aca="false">40004.2847800926+Content!$A$1</f>
        <v>40004.4097800926</v>
      </c>
      <c r="B34" s="27" t="n">
        <f aca="false">40004.3495949074+Content!$A$1</f>
        <v>40004.4745949074</v>
      </c>
      <c r="C34" s="28" t="n">
        <v>0.0648148148148148</v>
      </c>
      <c r="D34" s="26" t="s">
        <v>82</v>
      </c>
    </row>
    <row r="35" customFormat="false" ht="18" hidden="false" customHeight="false" outlineLevel="0" collapsed="false">
      <c r="A35" s="27" t="n">
        <f aca="false">40004.3641666667+Content!$A$1</f>
        <v>40004.4891666667</v>
      </c>
      <c r="B35" s="27" t="n">
        <f aca="false">40004.3998958333+Content!$A$1</f>
        <v>40004.5248958333</v>
      </c>
      <c r="C35" s="28" t="n">
        <v>0.0357291666666667</v>
      </c>
      <c r="D35" s="26" t="s">
        <v>84</v>
      </c>
    </row>
    <row r="36" customFormat="false" ht="18" hidden="false" customHeight="false" outlineLevel="0" collapsed="false">
      <c r="A36" s="27" t="n">
        <f aca="false">40004.4092939815+Content!$A$1</f>
        <v>40004.5342939815</v>
      </c>
      <c r="B36" s="27" t="n">
        <f aca="false">40007.2043518519+Content!$A$1</f>
        <v>40007.3293518519</v>
      </c>
      <c r="C36" s="28" t="n">
        <v>2.79505787037037</v>
      </c>
      <c r="D36" s="26" t="s">
        <v>49</v>
      </c>
    </row>
    <row r="37" customFormat="false" ht="18" hidden="false" customHeight="false" outlineLevel="0" collapsed="false">
      <c r="A37" s="27" t="n">
        <f aca="false">40007.2069097222+Content!$A$1</f>
        <v>40007.3319097222</v>
      </c>
      <c r="B37" s="27" t="n">
        <f aca="false">40007.4685069444+Content!$A$1</f>
        <v>40007.5935069444</v>
      </c>
      <c r="C37" s="28" t="n">
        <v>0.261597222222222</v>
      </c>
      <c r="D37" s="26" t="s">
        <v>85</v>
      </c>
    </row>
    <row r="38" customFormat="false" ht="18" hidden="false" customHeight="false" outlineLevel="0" collapsed="false">
      <c r="A38" s="27" t="n">
        <f aca="false">40007.4724074074+Content!$A$1</f>
        <v>40007.5974074074</v>
      </c>
      <c r="B38" s="27" t="n">
        <f aca="false">40007.4763194444+Content!$A$1</f>
        <v>40007.6013194444</v>
      </c>
      <c r="C38" s="28" t="n">
        <v>0.00391203703703704</v>
      </c>
      <c r="D38" s="26" t="s">
        <v>86</v>
      </c>
    </row>
    <row r="39" customFormat="false" ht="18" hidden="false" customHeight="false" outlineLevel="0" collapsed="false">
      <c r="A39" s="27" t="n">
        <f aca="false">40007.4958796296+Content!$A$1</f>
        <v>40007.6208796296</v>
      </c>
      <c r="B39" s="27" t="n">
        <f aca="false">40007.5590162037+Content!$A$1</f>
        <v>40007.6840162037</v>
      </c>
      <c r="C39" s="28" t="n">
        <v>0.0631365740740741</v>
      </c>
      <c r="D39" s="26" t="s">
        <v>81</v>
      </c>
    </row>
    <row r="40" customFormat="false" ht="18" hidden="false" customHeight="false" outlineLevel="0" collapsed="false">
      <c r="A40" s="27" t="n">
        <f aca="false">40007.5790046296+Content!$A$1</f>
        <v>40007.7040046296</v>
      </c>
      <c r="B40" s="27" t="n">
        <f aca="false">40008.664525463+Content!$A$1</f>
        <v>40008.789525463</v>
      </c>
      <c r="C40" s="28" t="n">
        <v>1.08552083333333</v>
      </c>
      <c r="D40" s="26" t="s">
        <v>86</v>
      </c>
    </row>
    <row r="41" customFormat="false" ht="18" hidden="false" customHeight="false" outlineLevel="0" collapsed="false">
      <c r="A41" s="27" t="n">
        <f aca="false">40008.6721064815+Content!$A$1</f>
        <v>40008.7971064815</v>
      </c>
      <c r="B41" s="27" t="n">
        <f aca="false">40008.6808680556+Content!$A$1</f>
        <v>40008.8058680556</v>
      </c>
      <c r="C41" s="28" t="n">
        <v>0.00876157407407407</v>
      </c>
      <c r="D41" s="26" t="s">
        <v>90</v>
      </c>
    </row>
    <row r="42" customFormat="false" ht="18" hidden="false" customHeight="false" outlineLevel="0" collapsed="false">
      <c r="A42" s="27" t="n">
        <f aca="false">40008.6817708333+Content!$A$1</f>
        <v>40008.8067708333</v>
      </c>
      <c r="B42" s="27" t="n">
        <f aca="false">40008.6883680556+Content!$A$1</f>
        <v>40008.8133680556</v>
      </c>
      <c r="C42" s="28" t="n">
        <v>0.00659722222222222</v>
      </c>
      <c r="D42" s="26" t="s">
        <v>92</v>
      </c>
    </row>
    <row r="43" customFormat="false" ht="18" hidden="false" customHeight="false" outlineLevel="0" collapsed="false">
      <c r="A43" s="27" t="n">
        <f aca="false">40008.8496527778+Content!$A$1</f>
        <v>40008.9746527778</v>
      </c>
      <c r="B43" s="27" t="n">
        <f aca="false">40008.8550115741+Content!$A$1</f>
        <v>40008.9800115741</v>
      </c>
      <c r="C43" s="28" t="n">
        <v>0.0053587962962963</v>
      </c>
      <c r="D43" s="26" t="s">
        <v>93</v>
      </c>
    </row>
    <row r="44" customFormat="false" ht="18" hidden="false" customHeight="false" outlineLevel="0" collapsed="false">
      <c r="A44" s="27" t="n">
        <f aca="false">40008.8737962963+Content!$A$1</f>
        <v>40008.9987962963</v>
      </c>
      <c r="B44" s="27" t="n">
        <f aca="false">40008.9037268519+Content!$A$1</f>
        <v>40009.0287268519</v>
      </c>
      <c r="C44" s="28" t="n">
        <v>0.0299305555555556</v>
      </c>
      <c r="D44" s="26" t="s">
        <v>94</v>
      </c>
    </row>
    <row r="45" customFormat="false" ht="18" hidden="false" customHeight="false" outlineLevel="0" collapsed="false">
      <c r="A45" s="27" t="n">
        <f aca="false">40008.9163888889+Content!$A$1</f>
        <v>40009.0413888889</v>
      </c>
      <c r="B45" s="27" t="n">
        <f aca="false">40008.9548842593+Content!$A$1</f>
        <v>40009.0798842593</v>
      </c>
      <c r="C45" s="28" t="n">
        <v>0.0384953703703704</v>
      </c>
      <c r="D45" s="26" t="s">
        <v>96</v>
      </c>
    </row>
    <row r="46" customFormat="false" ht="18" hidden="false" customHeight="false" outlineLevel="0" collapsed="false">
      <c r="A46" s="27" t="n">
        <f aca="false">40008.9763194444+Content!$A$1</f>
        <v>40009.1013194444</v>
      </c>
      <c r="B46" s="27" t="n">
        <f aca="false">40008.9862615741+Content!$A$1</f>
        <v>40009.1112615741</v>
      </c>
      <c r="C46" s="28" t="n">
        <v>0.00994212962962963</v>
      </c>
      <c r="D46" s="26" t="s">
        <v>98</v>
      </c>
    </row>
    <row r="47" customFormat="false" ht="18" hidden="false" customHeight="false" outlineLevel="0" collapsed="false">
      <c r="A47" s="27" t="n">
        <f aca="false">40008.9877430556+Content!$A$1</f>
        <v>40009.1127430556</v>
      </c>
      <c r="B47" s="27" t="n">
        <f aca="false">40009.0001041667+Content!$A$1</f>
        <v>40009.1251041667</v>
      </c>
      <c r="C47" s="28" t="n">
        <v>0.0123611111111111</v>
      </c>
      <c r="D47" s="26" t="s">
        <v>100</v>
      </c>
    </row>
    <row r="48" customFormat="false" ht="18" hidden="false" customHeight="false" outlineLevel="0" collapsed="false">
      <c r="A48" s="27" t="n">
        <f aca="false">40009.001400463+Content!$A$1</f>
        <v>40009.126400463</v>
      </c>
      <c r="B48" s="27" t="n">
        <f aca="false">40009.0164351852+Content!$A$1</f>
        <v>40009.1414351852</v>
      </c>
      <c r="C48" s="28" t="n">
        <v>0.0150347222222222</v>
      </c>
      <c r="D48" s="26" t="s">
        <v>102</v>
      </c>
    </row>
    <row r="49" customFormat="false" ht="18" hidden="false" customHeight="false" outlineLevel="0" collapsed="false">
      <c r="A49" s="27" t="n">
        <f aca="false">40009.0349305556+Content!$A$1</f>
        <v>40009.1599305556</v>
      </c>
      <c r="B49" s="27" t="n">
        <f aca="false">40009.4109722222+Content!$A$1</f>
        <v>40009.5359722222</v>
      </c>
      <c r="C49" s="28" t="n">
        <v>0.376041666666667</v>
      </c>
      <c r="D49" s="26" t="s">
        <v>104</v>
      </c>
    </row>
    <row r="50" customFormat="false" ht="18" hidden="false" customHeight="false" outlineLevel="0" collapsed="false">
      <c r="A50" s="27" t="n">
        <f aca="false">40009.5891550926+Content!$A$1</f>
        <v>40009.7141550926</v>
      </c>
      <c r="B50" s="27" t="n">
        <f aca="false">40011.831099537+Content!$A$1</f>
        <v>40011.956099537</v>
      </c>
      <c r="C50" s="28" t="n">
        <v>2.24194444444444</v>
      </c>
      <c r="D50" s="26" t="s">
        <v>106</v>
      </c>
    </row>
    <row r="51" customFormat="false" ht="18" hidden="false" customHeight="false" outlineLevel="0" collapsed="false">
      <c r="A51" s="27" t="n">
        <f aca="false">40011.9919560185+Content!$A$1</f>
        <v>40012.1169560185</v>
      </c>
      <c r="B51" s="27" t="n">
        <f aca="false">40012.0217939815+Content!$A$1</f>
        <v>40012.1467939815</v>
      </c>
      <c r="C51" s="28" t="n">
        <v>0.029837962962963</v>
      </c>
      <c r="D51" s="26" t="s">
        <v>108</v>
      </c>
    </row>
    <row r="52" customFormat="false" ht="18" hidden="false" customHeight="false" outlineLevel="0" collapsed="false">
      <c r="A52" s="27" t="n">
        <f aca="false">40012.1469907407+Content!$A$1</f>
        <v>40012.2719907407</v>
      </c>
      <c r="B52" s="27" t="n">
        <f aca="false">40012.5222453704+Content!$A$1</f>
        <v>40012.6472453704</v>
      </c>
      <c r="C52" s="28" t="n">
        <v>0.37525462962963</v>
      </c>
      <c r="D52" s="26" t="s">
        <v>109</v>
      </c>
    </row>
    <row r="53" customFormat="false" ht="18" hidden="false" customHeight="false" outlineLevel="0" collapsed="false">
      <c r="A53" s="27" t="n">
        <f aca="false">40012.6297800926+Content!$A$1</f>
        <v>40012.7547800926</v>
      </c>
      <c r="B53" s="27" t="n">
        <f aca="false">40012.6419675926+Content!$A$1</f>
        <v>40012.7669675926</v>
      </c>
      <c r="C53" s="28" t="n">
        <v>0.0121875</v>
      </c>
      <c r="D53" s="26" t="s">
        <v>111</v>
      </c>
    </row>
    <row r="54" customFormat="false" ht="18" hidden="false" customHeight="false" outlineLevel="0" collapsed="false">
      <c r="A54" s="27" t="n">
        <f aca="false">40012.6887962963+Content!$A$1</f>
        <v>40012.8137962963</v>
      </c>
      <c r="B54" s="27" t="n">
        <f aca="false">40012.7242939815+Content!$A$1</f>
        <v>40012.8492939815</v>
      </c>
      <c r="C54" s="28" t="n">
        <v>0.0354976851851852</v>
      </c>
      <c r="D54" s="26" t="s">
        <v>113</v>
      </c>
    </row>
    <row r="55" customFormat="false" ht="18" hidden="false" customHeight="false" outlineLevel="0" collapsed="false">
      <c r="A55" s="27" t="n">
        <f aca="false">40012.8834375+Content!$A$1</f>
        <v>40013.0084375</v>
      </c>
      <c r="B55" s="27" t="n">
        <f aca="false">40014.0422106482+Content!$A$1</f>
        <v>40014.1672106482</v>
      </c>
      <c r="C55" s="28" t="n">
        <v>1.15877314814815</v>
      </c>
      <c r="D55" s="26" t="s">
        <v>115</v>
      </c>
    </row>
    <row r="56" customFormat="false" ht="18" hidden="false" customHeight="false" outlineLevel="0" collapsed="false">
      <c r="A56" s="27" t="n">
        <f aca="false">40014.0508333333+Content!$A$1</f>
        <v>40014.1758333333</v>
      </c>
      <c r="B56" s="27" t="n">
        <f aca="false">40014.0724652778+Content!$A$1</f>
        <v>40014.1974652778</v>
      </c>
      <c r="C56" s="28" t="n">
        <v>0.0216319444444444</v>
      </c>
      <c r="D56" s="26" t="s">
        <v>117</v>
      </c>
    </row>
    <row r="57" customFormat="false" ht="18" hidden="false" customHeight="false" outlineLevel="0" collapsed="false">
      <c r="A57" s="27" t="n">
        <f aca="false">40014.2389930556+Content!$A$1</f>
        <v>40014.3639930556</v>
      </c>
      <c r="B57" s="27" t="n">
        <f aca="false">40014.2886921296+Content!$A$1</f>
        <v>40014.4136921296</v>
      </c>
      <c r="C57" s="28" t="n">
        <v>0.0496990740740741</v>
      </c>
      <c r="D57" s="26" t="s">
        <v>119</v>
      </c>
    </row>
    <row r="58" customFormat="false" ht="18" hidden="false" customHeight="false" outlineLevel="0" collapsed="false">
      <c r="A58" s="27" t="n">
        <f aca="false">40014.2910416667+Content!$A$1</f>
        <v>40014.4160416667</v>
      </c>
      <c r="B58" s="27" t="n">
        <f aca="false">40014.4699537037+Content!$A$1</f>
        <v>40014.5949537037</v>
      </c>
      <c r="C58" s="28" t="n">
        <v>0.178912037037037</v>
      </c>
      <c r="D58" s="26" t="s">
        <v>119</v>
      </c>
    </row>
    <row r="59" customFormat="false" ht="18" hidden="false" customHeight="false" outlineLevel="0" collapsed="false">
      <c r="A59" s="27" t="n">
        <f aca="false">40014.4752083333+Content!$A$1</f>
        <v>40014.6002083333</v>
      </c>
      <c r="B59" s="27" t="n">
        <f aca="false">40014.8739699074+Content!$A$1</f>
        <v>40014.9989699074</v>
      </c>
      <c r="C59" s="28" t="n">
        <v>0.398761574074074</v>
      </c>
      <c r="D59" s="2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6.5"/>
    <col collapsed="false" customWidth="true" hidden="false" outlineLevel="0" max="3" min="3" style="1" width="34.83"/>
    <col collapsed="false" customWidth="true" hidden="false" outlineLevel="0" max="4" min="4" style="1" width="85.99"/>
    <col collapsed="false" customWidth="true" hidden="false" outlineLevel="0" max="101" min="5" style="1" width="19.49"/>
  </cols>
  <sheetData>
    <row r="1" customFormat="false" ht="15" hidden="false" customHeight="false" outlineLevel="0" collapsed="false">
      <c r="A1" s="29" t="s">
        <v>28</v>
      </c>
      <c r="B1" s="29" t="s">
        <v>30</v>
      </c>
      <c r="C1" s="29" t="s">
        <v>32</v>
      </c>
      <c r="D1" s="29" t="s">
        <v>121</v>
      </c>
    </row>
    <row r="2" customFormat="false" ht="15" hidden="false" customHeight="false" outlineLevel="0" collapsed="false">
      <c r="A2" s="30" t="n">
        <f aca="false">39994.8765740741+Content!$A$1</f>
        <v>39995.0015740741</v>
      </c>
      <c r="B2" s="30" t="n">
        <f aca="false">39995.0415162037+Content!$A$1</f>
        <v>39995.1665162037</v>
      </c>
      <c r="C2" s="31" t="n">
        <v>0.16494212962963</v>
      </c>
      <c r="D2" s="29" t="s">
        <v>36</v>
      </c>
    </row>
    <row r="3" customFormat="false" ht="15" hidden="false" customHeight="false" outlineLevel="0" collapsed="false">
      <c r="A3" s="30" t="n">
        <f aca="false">39995.1011342593+Content!$A$1</f>
        <v>39995.2261342593</v>
      </c>
      <c r="B3" s="30" t="n">
        <f aca="false">39995.1094907407+Content!$A$1</f>
        <v>39995.2344907407</v>
      </c>
      <c r="C3" s="31" t="n">
        <v>0.00835648148148148</v>
      </c>
      <c r="D3" s="29" t="s">
        <v>37</v>
      </c>
    </row>
    <row r="4" customFormat="false" ht="15" hidden="false" customHeight="false" outlineLevel="0" collapsed="false">
      <c r="A4" s="30" t="n">
        <f aca="false">39995.1295601852+Content!$A$1</f>
        <v>39995.2545601852</v>
      </c>
      <c r="B4" s="30" t="n">
        <f aca="false">39995.1379050926+Content!$A$1</f>
        <v>39995.2629050926</v>
      </c>
      <c r="C4" s="31" t="n">
        <v>0.00834490740740741</v>
      </c>
      <c r="D4" s="29" t="s">
        <v>39</v>
      </c>
    </row>
    <row r="5" customFormat="false" ht="15" hidden="false" customHeight="false" outlineLevel="0" collapsed="false">
      <c r="A5" s="30" t="n">
        <f aca="false">39995.1830671296+Content!$A$1</f>
        <v>39995.3080671296</v>
      </c>
      <c r="B5" s="30" t="n">
        <f aca="false">39995.2060416667+Content!$A$1</f>
        <v>39995.3310416667</v>
      </c>
      <c r="C5" s="31" t="n">
        <v>0.022974537037037</v>
      </c>
      <c r="D5" s="29" t="s">
        <v>122</v>
      </c>
    </row>
    <row r="6" customFormat="false" ht="15" hidden="false" customHeight="false" outlineLevel="0" collapsed="false">
      <c r="A6" s="30" t="n">
        <f aca="false">39995.3867476852+Content!$A$1</f>
        <v>39995.5117476852</v>
      </c>
      <c r="B6" s="30" t="n">
        <f aca="false">39995.3909259259+Content!$A$1</f>
        <v>39995.5159259259</v>
      </c>
      <c r="C6" s="31" t="n">
        <v>0.00417824074074074</v>
      </c>
      <c r="D6" s="29" t="s">
        <v>43</v>
      </c>
    </row>
    <row r="7" customFormat="false" ht="15" hidden="false" customHeight="false" outlineLevel="0" collapsed="false">
      <c r="A7" s="30" t="n">
        <f aca="false">39995.3971875+Content!$A$1</f>
        <v>39995.5221875</v>
      </c>
      <c r="B7" s="30" t="n">
        <f aca="false">39995.4138888889+Content!$A$1</f>
        <v>39995.5388888889</v>
      </c>
      <c r="C7" s="31" t="n">
        <v>0.0167013888888889</v>
      </c>
      <c r="D7" s="29" t="s">
        <v>43</v>
      </c>
    </row>
    <row r="8" customFormat="false" ht="15" hidden="false" customHeight="false" outlineLevel="0" collapsed="false">
      <c r="A8" s="30" t="n">
        <f aca="false">39995.4180555556+Content!$A$1</f>
        <v>39995.5430555556</v>
      </c>
      <c r="B8" s="30" t="n">
        <f aca="false">39995.4451967593+Content!$A$1</f>
        <v>39995.5701967593</v>
      </c>
      <c r="C8" s="31" t="n">
        <v>0.0271412037037037</v>
      </c>
      <c r="D8" s="29" t="s">
        <v>43</v>
      </c>
    </row>
    <row r="9" customFormat="false" ht="15" hidden="false" customHeight="false" outlineLevel="0" collapsed="false">
      <c r="A9" s="30" t="n">
        <f aca="false">39995.4493634259+Content!$A$1</f>
        <v>39995.5743634259</v>
      </c>
      <c r="B9" s="30" t="n">
        <f aca="false">39995.4556365741+Content!$A$1</f>
        <v>39995.5806365741</v>
      </c>
      <c r="C9" s="31" t="n">
        <v>0.00627314814814815</v>
      </c>
      <c r="D9" s="29" t="s">
        <v>43</v>
      </c>
    </row>
    <row r="10" customFormat="false" ht="15" hidden="false" customHeight="false" outlineLevel="0" collapsed="false">
      <c r="A10" s="30" t="n">
        <f aca="false">39995.4598032407+Content!$A$1</f>
        <v>39995.5848032407</v>
      </c>
      <c r="B10" s="30" t="n">
        <f aca="false">39995.4994791667+Content!$A$1</f>
        <v>39995.6244791667</v>
      </c>
      <c r="C10" s="31" t="n">
        <v>0.0396759259259259</v>
      </c>
      <c r="D10" s="29" t="s">
        <v>123</v>
      </c>
    </row>
    <row r="11" customFormat="false" ht="15" hidden="false" customHeight="false" outlineLevel="0" collapsed="false">
      <c r="A11" s="30" t="n">
        <f aca="false">39995.5036574074+Content!$A$1</f>
        <v>39995.6286574074</v>
      </c>
      <c r="B11" s="30" t="n">
        <f aca="false">39995.5725578704+Content!$A$1</f>
        <v>39995.6975578704</v>
      </c>
      <c r="C11" s="31" t="n">
        <v>0.068900462962963</v>
      </c>
      <c r="D11" s="29" t="s">
        <v>43</v>
      </c>
    </row>
    <row r="12" customFormat="false" ht="15" hidden="false" customHeight="false" outlineLevel="0" collapsed="false">
      <c r="A12" s="30" t="n">
        <f aca="false">39995.5767361111+Content!$A$1</f>
        <v>39995.7017361111</v>
      </c>
      <c r="B12" s="30" t="n">
        <f aca="false">39995.7625578704+Content!$A$1</f>
        <v>39995.8875578704</v>
      </c>
      <c r="C12" s="31" t="n">
        <v>0.185821759259259</v>
      </c>
      <c r="D12" s="29" t="s">
        <v>43</v>
      </c>
    </row>
    <row r="13" customFormat="false" ht="15" hidden="false" customHeight="false" outlineLevel="0" collapsed="false">
      <c r="A13" s="30" t="n">
        <f aca="false">39995.9434143519+Content!$A$1</f>
        <v>39996.0684143519</v>
      </c>
      <c r="B13" s="30" t="n">
        <f aca="false">39995.9448148148+Content!$A$1</f>
        <v>39996.0698148148</v>
      </c>
      <c r="C13" s="31" t="n">
        <v>0.00140046296296296</v>
      </c>
      <c r="D13" s="29" t="s">
        <v>124</v>
      </c>
    </row>
    <row r="14" customFormat="false" ht="15" hidden="false" customHeight="false" outlineLevel="0" collapsed="false">
      <c r="A14" s="30" t="n">
        <f aca="false">39995.9462037037+Content!$A$1</f>
        <v>39996.0712037037</v>
      </c>
      <c r="B14" s="30" t="n">
        <f aca="false">39995.966412037+Content!$A$1</f>
        <v>39996.091412037</v>
      </c>
      <c r="C14" s="31" t="n">
        <v>0.0202083333333333</v>
      </c>
      <c r="D14" s="29" t="s">
        <v>45</v>
      </c>
    </row>
    <row r="15" customFormat="false" ht="15" hidden="false" customHeight="false" outlineLevel="0" collapsed="false">
      <c r="A15" s="30" t="n">
        <f aca="false">39995.9678125+Content!$A$1</f>
        <v>39996.0928125</v>
      </c>
      <c r="B15" s="30" t="n">
        <f aca="false">39995.9692013889+Content!$A$1</f>
        <v>39996.0942013889</v>
      </c>
      <c r="C15" s="31" t="n">
        <v>0.00138888888888889</v>
      </c>
      <c r="D15" s="29" t="s">
        <v>125</v>
      </c>
    </row>
    <row r="16" customFormat="false" ht="15" hidden="false" customHeight="false" outlineLevel="0" collapsed="false">
      <c r="A16" s="30" t="n">
        <f aca="false">39995.9705902778+Content!$A$1</f>
        <v>39996.0955902778</v>
      </c>
      <c r="B16" s="30" t="n">
        <f aca="false">39995.9719907407+Content!$A$1</f>
        <v>39996.0969907407</v>
      </c>
      <c r="C16" s="31" t="n">
        <v>0.00140046296296296</v>
      </c>
      <c r="D16" s="29" t="s">
        <v>126</v>
      </c>
    </row>
    <row r="17" customFormat="false" ht="15" hidden="false" customHeight="false" outlineLevel="0" collapsed="false">
      <c r="A17" s="30" t="n">
        <f aca="false">39995.9740740741+Content!$A$1</f>
        <v>39996.0990740741</v>
      </c>
      <c r="B17" s="30" t="n">
        <f aca="false">39995.9817361111+Content!$A$1</f>
        <v>39996.1067361111</v>
      </c>
      <c r="C17" s="31" t="n">
        <v>0.00766203703703704</v>
      </c>
      <c r="D17" s="29" t="s">
        <v>125</v>
      </c>
    </row>
    <row r="18" customFormat="false" ht="15" hidden="false" customHeight="false" outlineLevel="0" collapsed="false">
      <c r="A18" s="30" t="n">
        <f aca="false">39995.9838310185+Content!$A$1</f>
        <v>39996.1088310185</v>
      </c>
      <c r="B18" s="30" t="n">
        <f aca="false">39995.9928935185+Content!$A$1</f>
        <v>39996.1178935185</v>
      </c>
      <c r="C18" s="31" t="n">
        <v>0.0090625</v>
      </c>
      <c r="D18" s="29" t="s">
        <v>127</v>
      </c>
    </row>
    <row r="19" customFormat="false" ht="15" hidden="false" customHeight="false" outlineLevel="0" collapsed="false">
      <c r="A19" s="30" t="n">
        <f aca="false">39995.9942824074+Content!$A$1</f>
        <v>39996.1192824074</v>
      </c>
      <c r="B19" s="30" t="n">
        <f aca="false">39996.1120601852+Content!$A$1</f>
        <v>39996.2370601852</v>
      </c>
      <c r="C19" s="31" t="n">
        <v>0.117777777777778</v>
      </c>
      <c r="D19" s="29" t="s">
        <v>128</v>
      </c>
    </row>
    <row r="20" customFormat="false" ht="15" hidden="false" customHeight="false" outlineLevel="0" collapsed="false">
      <c r="A20" s="30" t="n">
        <f aca="false">39996.1134490741+Content!$A$1</f>
        <v>39996.2384490741</v>
      </c>
      <c r="B20" s="30" t="n">
        <f aca="false">39996.1385532407+Content!$A$1</f>
        <v>39996.2635532407</v>
      </c>
      <c r="C20" s="31" t="n">
        <v>0.0251041666666667</v>
      </c>
      <c r="D20" s="29" t="s">
        <v>129</v>
      </c>
    </row>
    <row r="21" customFormat="false" ht="15" hidden="false" customHeight="false" outlineLevel="0" collapsed="false">
      <c r="A21" s="30" t="n">
        <f aca="false">39996.1399421296+Content!$A$1</f>
        <v>39996.2649421296</v>
      </c>
      <c r="B21" s="30" t="n">
        <f aca="false">39996.1852199074+Content!$A$1</f>
        <v>39996.3102199074</v>
      </c>
      <c r="C21" s="31" t="n">
        <v>0.0452777777777778</v>
      </c>
      <c r="D21" s="29" t="s">
        <v>129</v>
      </c>
    </row>
    <row r="22" customFormat="false" ht="15" hidden="false" customHeight="false" outlineLevel="0" collapsed="false">
      <c r="A22" s="30" t="n">
        <f aca="false">39996.1866087963+Content!$A$1</f>
        <v>39996.3116087963</v>
      </c>
      <c r="B22" s="30" t="n">
        <f aca="false">39996.1873032407+Content!$A$1</f>
        <v>39996.3123032407</v>
      </c>
      <c r="C22" s="31" t="n">
        <v>0.000694444444444445</v>
      </c>
      <c r="D22" s="29" t="s">
        <v>129</v>
      </c>
    </row>
    <row r="23" customFormat="false" ht="15" hidden="false" customHeight="false" outlineLevel="0" collapsed="false">
      <c r="A23" s="30" t="n">
        <f aca="false">39996.1887037037+Content!$A$1</f>
        <v>39996.3137037037</v>
      </c>
      <c r="B23" s="30" t="n">
        <f aca="false">39996.3448032407+Content!$A$1</f>
        <v>39996.4698032407</v>
      </c>
      <c r="C23" s="31" t="n">
        <v>0.156099537037037</v>
      </c>
      <c r="D23" s="29" t="s">
        <v>130</v>
      </c>
    </row>
    <row r="24" customFormat="false" ht="15" hidden="false" customHeight="false" outlineLevel="0" collapsed="false">
      <c r="A24" s="30" t="n">
        <f aca="false">39996.3462037037+Content!$A$1</f>
        <v>39996.4712037037</v>
      </c>
      <c r="B24" s="30" t="n">
        <f aca="false">39996.3496875+Content!$A$1</f>
        <v>39996.4746875</v>
      </c>
      <c r="C24" s="31" t="n">
        <v>0.0034837962962963</v>
      </c>
      <c r="D24" s="29" t="s">
        <v>131</v>
      </c>
    </row>
    <row r="25" customFormat="false" ht="15" hidden="false" customHeight="false" outlineLevel="0" collapsed="false">
      <c r="A25" s="30" t="n">
        <f aca="false">39996.3517708333+Content!$A$1</f>
        <v>39996.4767708333</v>
      </c>
      <c r="B25" s="30" t="n">
        <f aca="false">39996.3531712963+Content!$A$1</f>
        <v>39996.4781712963</v>
      </c>
      <c r="C25" s="31" t="n">
        <v>0.00140046296296296</v>
      </c>
      <c r="D25" s="29" t="s">
        <v>131</v>
      </c>
    </row>
    <row r="26" customFormat="false" ht="15" hidden="false" customHeight="false" outlineLevel="0" collapsed="false">
      <c r="A26" s="30" t="n">
        <f aca="false">39996.3545601852+Content!$A$1</f>
        <v>39996.4795601852</v>
      </c>
      <c r="B26" s="30" t="n">
        <f aca="false">39996.357349537+Content!$A$1</f>
        <v>39996.482349537</v>
      </c>
      <c r="C26" s="31" t="n">
        <v>0.00278935185185185</v>
      </c>
      <c r="D26" s="29" t="s">
        <v>129</v>
      </c>
    </row>
    <row r="27" customFormat="false" ht="15" hidden="false" customHeight="false" outlineLevel="0" collapsed="false">
      <c r="A27" s="30" t="n">
        <f aca="false">39996.35875+Content!$A$1</f>
        <v>39996.48375</v>
      </c>
      <c r="B27" s="30" t="n">
        <f aca="false">39996.3747685185+Content!$A$1</f>
        <v>39996.4997685185</v>
      </c>
      <c r="C27" s="31" t="n">
        <v>0.0160185185185185</v>
      </c>
      <c r="D27" s="29" t="s">
        <v>130</v>
      </c>
    </row>
    <row r="28" customFormat="false" ht="15" hidden="false" customHeight="false" outlineLevel="0" collapsed="false">
      <c r="A28" s="30" t="n">
        <f aca="false">39996.3776041667+Content!$A$1</f>
        <v>39996.5026041667</v>
      </c>
      <c r="B28" s="30" t="n">
        <f aca="false">39996.3908449074+Content!$A$1</f>
        <v>39996.5158449074</v>
      </c>
      <c r="C28" s="31" t="n">
        <v>0.0132407407407407</v>
      </c>
      <c r="D28" s="29" t="s">
        <v>132</v>
      </c>
    </row>
    <row r="29" customFormat="false" ht="15" hidden="false" customHeight="false" outlineLevel="0" collapsed="false">
      <c r="A29" s="30" t="n">
        <f aca="false">39996.3922337963+Content!$A$1</f>
        <v>39996.5172337963</v>
      </c>
      <c r="B29" s="30" t="n">
        <f aca="false">39996.3943287037+Content!$A$1</f>
        <v>39996.5193287037</v>
      </c>
      <c r="C29" s="31" t="n">
        <v>0.00209490740740741</v>
      </c>
      <c r="D29" s="29" t="s">
        <v>133</v>
      </c>
    </row>
    <row r="30" customFormat="false" ht="15" hidden="false" customHeight="false" outlineLevel="0" collapsed="false">
      <c r="A30" s="30" t="n">
        <f aca="false">39996.3956018519+Content!$A$1</f>
        <v>39996.5206018519</v>
      </c>
      <c r="B30" s="30" t="n">
        <f aca="false">39996.3962962963+Content!$A$1</f>
        <v>39996.5212962963</v>
      </c>
      <c r="C30" s="31" t="n">
        <v>0.000694444444444445</v>
      </c>
      <c r="D30" s="29" t="s">
        <v>134</v>
      </c>
    </row>
    <row r="31" customFormat="false" ht="15" hidden="false" customHeight="false" outlineLevel="0" collapsed="false">
      <c r="A31" s="30" t="n">
        <f aca="false">39996.3976967593+Content!$A$1</f>
        <v>39996.5226967593</v>
      </c>
      <c r="B31" s="30" t="n">
        <f aca="false">39996.409537037+Content!$A$1</f>
        <v>39996.534537037</v>
      </c>
      <c r="C31" s="31" t="n">
        <v>0.0118402777777778</v>
      </c>
      <c r="D31" s="29" t="s">
        <v>133</v>
      </c>
    </row>
    <row r="32" customFormat="false" ht="15" hidden="false" customHeight="false" outlineLevel="0" collapsed="false">
      <c r="A32" s="30" t="n">
        <f aca="false">39996.4133796296+Content!$A$1</f>
        <v>39996.5383796296</v>
      </c>
      <c r="B32" s="30" t="n">
        <f aca="false">39996.4746990741+Content!$A$1</f>
        <v>39996.5996990741</v>
      </c>
      <c r="C32" s="31" t="n">
        <v>0.0613194444444445</v>
      </c>
      <c r="D32" s="29" t="s">
        <v>133</v>
      </c>
    </row>
    <row r="33" customFormat="false" ht="15" hidden="false" customHeight="false" outlineLevel="0" collapsed="false">
      <c r="A33" s="30" t="n">
        <f aca="false">39996.476087963+Content!$A$1</f>
        <v>39996.601087963</v>
      </c>
      <c r="B33" s="30" t="n">
        <f aca="false">39996.5318402778+Content!$A$1</f>
        <v>39996.6568402778</v>
      </c>
      <c r="C33" s="31" t="n">
        <v>0.0557523148148148</v>
      </c>
      <c r="D33" s="29" t="s">
        <v>133</v>
      </c>
    </row>
    <row r="34" customFormat="false" ht="15" hidden="false" customHeight="false" outlineLevel="0" collapsed="false">
      <c r="A34" s="30" t="n">
        <f aca="false">39996.5336111111+Content!$A$1</f>
        <v>39996.6586111111</v>
      </c>
      <c r="B34" s="30" t="n">
        <f aca="false">39996.5510416667+Content!$A$1</f>
        <v>39996.6760416667</v>
      </c>
      <c r="C34" s="31" t="n">
        <v>0.0174305555555556</v>
      </c>
      <c r="D34" s="29" t="s">
        <v>135</v>
      </c>
    </row>
    <row r="35" customFormat="false" ht="15" hidden="false" customHeight="false" outlineLevel="0" collapsed="false">
      <c r="A35" s="30" t="n">
        <f aca="false">39996.5722569445+Content!$A$1</f>
        <v>39996.6972569445</v>
      </c>
      <c r="B35" s="30" t="n">
        <f aca="false">39996.5847916667+Content!$A$1</f>
        <v>39996.7097916667</v>
      </c>
      <c r="C35" s="31" t="n">
        <v>0.0125347222222222</v>
      </c>
      <c r="D35" s="29" t="s">
        <v>47</v>
      </c>
    </row>
    <row r="36" customFormat="false" ht="15" hidden="false" customHeight="false" outlineLevel="0" collapsed="false">
      <c r="A36" s="30" t="n">
        <f aca="false">39996.7203587963+Content!$A$1</f>
        <v>39996.8453587963</v>
      </c>
      <c r="B36" s="30" t="n">
        <f aca="false">39996.7224537037+Content!$A$1</f>
        <v>39996.8474537037</v>
      </c>
      <c r="C36" s="31" t="n">
        <v>0.00209490740740741</v>
      </c>
      <c r="D36" s="29" t="s">
        <v>51</v>
      </c>
    </row>
    <row r="37" customFormat="false" ht="15" hidden="false" customHeight="false" outlineLevel="0" collapsed="false">
      <c r="A37" s="30" t="n">
        <f aca="false">39996.7237384259+Content!$A$1</f>
        <v>39996.8487384259</v>
      </c>
      <c r="B37" s="30" t="n">
        <f aca="false">39996.7244444444+Content!$A$1</f>
        <v>39996.8494444444</v>
      </c>
      <c r="C37" s="31" t="n">
        <v>0.000706018518518519</v>
      </c>
      <c r="D37" s="29" t="s">
        <v>49</v>
      </c>
    </row>
    <row r="38" customFormat="false" ht="15" hidden="false" customHeight="false" outlineLevel="0" collapsed="false">
      <c r="A38" s="30" t="n">
        <f aca="false">39996.7265277778+Content!$A$1</f>
        <v>39996.8515277778</v>
      </c>
      <c r="B38" s="30" t="n">
        <f aca="false">39996.7467361111+Content!$A$1</f>
        <v>39996.8717361111</v>
      </c>
      <c r="C38" s="31" t="n">
        <v>0.0202083333333333</v>
      </c>
      <c r="D38" s="29" t="s">
        <v>49</v>
      </c>
    </row>
    <row r="39" customFormat="false" ht="15" hidden="false" customHeight="false" outlineLevel="0" collapsed="false">
      <c r="A39" s="30" t="n">
        <f aca="false">39996.748125+Content!$A$1</f>
        <v>39996.873125</v>
      </c>
      <c r="B39" s="30" t="n">
        <f aca="false">39996.7822916667+Content!$A$1</f>
        <v>39996.9072916667</v>
      </c>
      <c r="C39" s="31" t="n">
        <v>0.0341666666666667</v>
      </c>
      <c r="D39" s="29" t="s">
        <v>49</v>
      </c>
    </row>
    <row r="40" customFormat="false" ht="15" hidden="false" customHeight="false" outlineLevel="0" collapsed="false">
      <c r="A40" s="30" t="n">
        <f aca="false">39996.7836805556+Content!$A$1</f>
        <v>39996.9086805556</v>
      </c>
      <c r="B40" s="30" t="n">
        <f aca="false">39996.8324652778+Content!$A$1</f>
        <v>39996.9574652778</v>
      </c>
      <c r="C40" s="31" t="n">
        <v>0.0487847222222222</v>
      </c>
      <c r="D40" s="29" t="s">
        <v>136</v>
      </c>
    </row>
    <row r="41" customFormat="false" ht="15" hidden="false" customHeight="false" outlineLevel="0" collapsed="false">
      <c r="A41" s="30" t="n">
        <f aca="false">39996.8338541667+Content!$A$1</f>
        <v>39996.9588541667</v>
      </c>
      <c r="B41" s="30" t="n">
        <f aca="false">39996.8345486111+Content!$A$1</f>
        <v>39996.9595486111</v>
      </c>
      <c r="C41" s="31" t="n">
        <v>0.000694444444444445</v>
      </c>
      <c r="D41" s="29" t="s">
        <v>49</v>
      </c>
    </row>
    <row r="42" customFormat="false" ht="15" hidden="false" customHeight="false" outlineLevel="0" collapsed="false">
      <c r="A42" s="30" t="n">
        <f aca="false">39996.8359490741+Content!$A$1</f>
        <v>39996.9609490741</v>
      </c>
      <c r="B42" s="30" t="n">
        <f aca="false">39996.8492013889+Content!$A$1</f>
        <v>39996.9742013889</v>
      </c>
      <c r="C42" s="31" t="n">
        <v>0.0132523148148148</v>
      </c>
      <c r="D42" s="29" t="s">
        <v>136</v>
      </c>
    </row>
    <row r="43" customFormat="false" ht="15" hidden="false" customHeight="false" outlineLevel="0" collapsed="false">
      <c r="A43" s="30" t="n">
        <f aca="false">39996.8506018519+Content!$A$1</f>
        <v>39996.9756018519</v>
      </c>
      <c r="B43" s="30" t="n">
        <f aca="false">39996.9182175926+Content!$A$1</f>
        <v>39997.0432175926</v>
      </c>
      <c r="C43" s="31" t="n">
        <v>0.0676157407407407</v>
      </c>
      <c r="D43" s="29" t="s">
        <v>136</v>
      </c>
    </row>
    <row r="44" customFormat="false" ht="15" hidden="false" customHeight="false" outlineLevel="0" collapsed="false">
      <c r="A44" s="30" t="n">
        <f aca="false">39996.9196064815+Content!$A$1</f>
        <v>39997.0446064815</v>
      </c>
      <c r="B44" s="30" t="n">
        <f aca="false">39997.0206597222+Content!$A$1</f>
        <v>39997.1456597222</v>
      </c>
      <c r="C44" s="31" t="n">
        <v>0.101053240740741</v>
      </c>
      <c r="D44" s="29" t="s">
        <v>136</v>
      </c>
    </row>
    <row r="45" customFormat="false" ht="15" hidden="false" customHeight="false" outlineLevel="0" collapsed="false">
      <c r="A45" s="30" t="n">
        <f aca="false">39997.0220486111+Content!$A$1</f>
        <v>39997.1470486111</v>
      </c>
      <c r="B45" s="30" t="n">
        <f aca="false">39997.0332175926+Content!$A$1</f>
        <v>39997.1582175926</v>
      </c>
      <c r="C45" s="31" t="n">
        <v>0.0111689814814815</v>
      </c>
      <c r="D45" s="29" t="s">
        <v>49</v>
      </c>
    </row>
    <row r="46" customFormat="false" ht="15" hidden="false" customHeight="false" outlineLevel="0" collapsed="false">
      <c r="A46" s="30" t="n">
        <f aca="false">39997.0346064815+Content!$A$1</f>
        <v>39997.1596064815</v>
      </c>
      <c r="B46" s="30" t="n">
        <f aca="false">39997.0422685185+Content!$A$1</f>
        <v>39997.1672685185</v>
      </c>
      <c r="C46" s="31" t="n">
        <v>0.00766203703703704</v>
      </c>
      <c r="D46" s="29" t="s">
        <v>49</v>
      </c>
    </row>
    <row r="47" customFormat="false" ht="15" hidden="false" customHeight="false" outlineLevel="0" collapsed="false">
      <c r="A47" s="30" t="n">
        <f aca="false">39997.0436689815+Content!$A$1</f>
        <v>39997.1686689815</v>
      </c>
      <c r="B47" s="30" t="n">
        <f aca="false">39997.0478472222+Content!$A$1</f>
        <v>39997.1728472222</v>
      </c>
      <c r="C47" s="31" t="n">
        <v>0.00417824074074074</v>
      </c>
      <c r="D47" s="29" t="s">
        <v>136</v>
      </c>
    </row>
    <row r="48" customFormat="false" ht="15" hidden="false" customHeight="false" outlineLevel="0" collapsed="false">
      <c r="A48" s="30" t="n">
        <f aca="false">39997.0492361111+Content!$A$1</f>
        <v>39997.1742361111</v>
      </c>
      <c r="B48" s="30" t="n">
        <f aca="false">39997.0896759259+Content!$A$1</f>
        <v>39997.2146759259</v>
      </c>
      <c r="C48" s="31" t="n">
        <v>0.0404398148148148</v>
      </c>
      <c r="D48" s="29" t="s">
        <v>136</v>
      </c>
    </row>
    <row r="49" customFormat="false" ht="15" hidden="false" customHeight="false" outlineLevel="0" collapsed="false">
      <c r="A49" s="30" t="n">
        <f aca="false">39997.0910648148+Content!$A$1</f>
        <v>39997.2160648148</v>
      </c>
      <c r="B49" s="30" t="n">
        <f aca="false">39997.0938541667+Content!$A$1</f>
        <v>39997.2188541667</v>
      </c>
      <c r="C49" s="31" t="n">
        <v>0.00278935185185185</v>
      </c>
      <c r="D49" s="29" t="s">
        <v>74</v>
      </c>
    </row>
    <row r="50" customFormat="false" ht="15" hidden="false" customHeight="false" outlineLevel="0" collapsed="false">
      <c r="A50" s="30" t="n">
        <f aca="false">39997.0952430556+Content!$A$1</f>
        <v>39997.2202430556</v>
      </c>
      <c r="B50" s="30" t="n">
        <f aca="false">39997.1015277778+Content!$A$1</f>
        <v>39997.2265277778</v>
      </c>
      <c r="C50" s="31" t="n">
        <v>0.00628472222222222</v>
      </c>
      <c r="D50" s="29" t="s">
        <v>49</v>
      </c>
    </row>
    <row r="51" customFormat="false" ht="15" hidden="false" customHeight="false" outlineLevel="0" collapsed="false">
      <c r="A51" s="30" t="n">
        <f aca="false">39997.1029166667+Content!$A$1</f>
        <v>39997.2279166667</v>
      </c>
      <c r="B51" s="30" t="n">
        <f aca="false">39997.1412731482+Content!$A$1</f>
        <v>39997.2662731482</v>
      </c>
      <c r="C51" s="31" t="n">
        <v>0.0383564814814815</v>
      </c>
      <c r="D51" s="29" t="s">
        <v>136</v>
      </c>
    </row>
    <row r="52" customFormat="false" ht="15" hidden="false" customHeight="false" outlineLevel="0" collapsed="false">
      <c r="A52" s="30" t="n">
        <f aca="false">39997.1433680556+Content!$A$1</f>
        <v>39997.2683680556</v>
      </c>
      <c r="B52" s="30" t="n">
        <f aca="false">39997.1977199074+Content!$A$1</f>
        <v>39997.3227199074</v>
      </c>
      <c r="C52" s="31" t="n">
        <v>0.0543518518518519</v>
      </c>
      <c r="D52" s="29" t="s">
        <v>74</v>
      </c>
    </row>
    <row r="53" customFormat="false" ht="15" hidden="false" customHeight="false" outlineLevel="0" collapsed="false">
      <c r="A53" s="30" t="n">
        <f aca="false">39997.1991087963+Content!$A$1</f>
        <v>39997.3241087963</v>
      </c>
      <c r="B53" s="30" t="n">
        <f aca="false">39997.5189699074+Content!$A$1</f>
        <v>39997.6439699074</v>
      </c>
      <c r="C53" s="31" t="n">
        <v>0.319861111111111</v>
      </c>
      <c r="D53" s="29" t="s">
        <v>49</v>
      </c>
    </row>
    <row r="54" customFormat="false" ht="15" hidden="false" customHeight="false" outlineLevel="0" collapsed="false">
      <c r="A54" s="30" t="n">
        <f aca="false">39997.5203587963+Content!$A$1</f>
        <v>39997.6453587963</v>
      </c>
      <c r="B54" s="30" t="n">
        <f aca="false">39997.7433101852+Content!$A$1</f>
        <v>39997.8683101852</v>
      </c>
      <c r="C54" s="31" t="n">
        <v>0.222951388888889</v>
      </c>
      <c r="D54" s="29" t="s">
        <v>137</v>
      </c>
    </row>
    <row r="55" customFormat="false" ht="15" hidden="false" customHeight="false" outlineLevel="0" collapsed="false">
      <c r="A55" s="30" t="n">
        <f aca="false">39997.7447106482+Content!$A$1</f>
        <v>39997.8697106482</v>
      </c>
      <c r="B55" s="30" t="n">
        <f aca="false">39997.7872222222+Content!$A$1</f>
        <v>39997.9122222222</v>
      </c>
      <c r="C55" s="31" t="n">
        <v>0.0425115740740741</v>
      </c>
      <c r="D55" s="29" t="s">
        <v>136</v>
      </c>
    </row>
    <row r="56" customFormat="false" ht="15" hidden="false" customHeight="false" outlineLevel="0" collapsed="false">
      <c r="A56" s="30" t="n">
        <f aca="false">39997.7886111111+Content!$A$1</f>
        <v>39997.9136111111</v>
      </c>
      <c r="B56" s="30" t="n">
        <f aca="false">39998.0812615741+Content!$A$1</f>
        <v>39998.2062615741</v>
      </c>
      <c r="C56" s="31" t="n">
        <v>0.292650462962963</v>
      </c>
      <c r="D56" s="29" t="s">
        <v>136</v>
      </c>
    </row>
    <row r="57" customFormat="false" ht="15" hidden="false" customHeight="false" outlineLevel="0" collapsed="false">
      <c r="A57" s="30" t="n">
        <f aca="false">39998.082662037+Content!$A$1</f>
        <v>39998.207662037</v>
      </c>
      <c r="B57" s="30" t="n">
        <f aca="false">39998.0903240741+Content!$A$1</f>
        <v>39998.2153240741</v>
      </c>
      <c r="C57" s="31" t="n">
        <v>0.00766203703703704</v>
      </c>
      <c r="D57" s="29" t="s">
        <v>138</v>
      </c>
    </row>
    <row r="58" customFormat="false" ht="15" hidden="false" customHeight="false" outlineLevel="0" collapsed="false">
      <c r="A58" s="30" t="n">
        <f aca="false">39998.0924189815+Content!$A$1</f>
        <v>39998.2174189815</v>
      </c>
      <c r="B58" s="30" t="n">
        <f aca="false">39998.0993865741+Content!$A$1</f>
        <v>39998.2243865741</v>
      </c>
      <c r="C58" s="31" t="n">
        <v>0.00696759259259259</v>
      </c>
      <c r="D58" s="29" t="s">
        <v>51</v>
      </c>
    </row>
    <row r="59" customFormat="false" ht="15" hidden="false" customHeight="false" outlineLevel="0" collapsed="false">
      <c r="A59" s="30" t="n">
        <f aca="false">39998.1146527778+Content!$A$1</f>
        <v>39998.2396527778</v>
      </c>
      <c r="B59" s="30" t="n">
        <f aca="false">39998.1202199074+Content!$A$1</f>
        <v>39998.2452199074</v>
      </c>
      <c r="C59" s="31" t="n">
        <v>0.00556712962962963</v>
      </c>
      <c r="D59" s="29" t="s">
        <v>53</v>
      </c>
    </row>
    <row r="60" customFormat="false" ht="15" hidden="false" customHeight="false" outlineLevel="0" collapsed="false">
      <c r="A60" s="30" t="n">
        <f aca="false">39998.2664467593+Content!$A$1</f>
        <v>39998.3914467593</v>
      </c>
      <c r="B60" s="30" t="n">
        <f aca="false">39998.3020023148+Content!$A$1</f>
        <v>39998.4270023148</v>
      </c>
      <c r="C60" s="31" t="n">
        <v>0.0355555555555556</v>
      </c>
      <c r="D60" s="29" t="s">
        <v>55</v>
      </c>
    </row>
    <row r="61" customFormat="false" ht="15" hidden="false" customHeight="false" outlineLevel="0" collapsed="false">
      <c r="A61" s="30" t="n">
        <f aca="false">39998.328599537+Content!$A$1</f>
        <v>39998.453599537</v>
      </c>
      <c r="B61" s="30" t="n">
        <f aca="false">39998.3327893519+Content!$A$1</f>
        <v>39998.4577893519</v>
      </c>
      <c r="C61" s="31" t="n">
        <v>0.00418981481481482</v>
      </c>
      <c r="D61" s="29" t="s">
        <v>56</v>
      </c>
    </row>
    <row r="62" customFormat="false" ht="15" hidden="false" customHeight="false" outlineLevel="0" collapsed="false">
      <c r="A62" s="30" t="n">
        <f aca="false">39998.3345138889+Content!$A$1</f>
        <v>39998.4595138889</v>
      </c>
      <c r="B62" s="30" t="n">
        <f aca="false">39998.377037037+Content!$A$1</f>
        <v>39998.502037037</v>
      </c>
      <c r="C62" s="31" t="n">
        <v>0.0425231481481482</v>
      </c>
      <c r="D62" s="29" t="s">
        <v>56</v>
      </c>
    </row>
    <row r="63" customFormat="false" ht="15" hidden="false" customHeight="false" outlineLevel="0" collapsed="false">
      <c r="A63" s="30" t="n">
        <f aca="false">39998.4351851852+Content!$A$1</f>
        <v>39998.5601851852</v>
      </c>
      <c r="B63" s="30" t="n">
        <f aca="false">39998.4393634259+Content!$A$1</f>
        <v>39998.5643634259</v>
      </c>
      <c r="C63" s="31" t="n">
        <v>0.00417824074074074</v>
      </c>
      <c r="D63" s="29" t="s">
        <v>57</v>
      </c>
    </row>
    <row r="64" customFormat="false" ht="15" hidden="false" customHeight="false" outlineLevel="0" collapsed="false">
      <c r="A64" s="30" t="n">
        <f aca="false">39998.4435416667+Content!$A$1</f>
        <v>39998.5685416667</v>
      </c>
      <c r="B64" s="30" t="n">
        <f aca="false">39998.445625+Content!$A$1</f>
        <v>39998.570625</v>
      </c>
      <c r="C64" s="31" t="n">
        <v>0.00208333333333333</v>
      </c>
      <c r="D64" s="29" t="s">
        <v>57</v>
      </c>
    </row>
    <row r="65" customFormat="false" ht="15" hidden="false" customHeight="false" outlineLevel="0" collapsed="false">
      <c r="A65" s="30" t="n">
        <f aca="false">39998.5200694444+Content!$A$1</f>
        <v>39998.6450694444</v>
      </c>
      <c r="B65" s="30" t="n">
        <f aca="false">39998.5284259259+Content!$A$1</f>
        <v>39998.6534259259</v>
      </c>
      <c r="C65" s="31" t="n">
        <v>0.00835648148148148</v>
      </c>
      <c r="D65" s="29" t="s">
        <v>57</v>
      </c>
    </row>
    <row r="66" customFormat="false" ht="15" hidden="false" customHeight="false" outlineLevel="0" collapsed="false">
      <c r="A66" s="30" t="n">
        <f aca="false">39998.5804861111+Content!$A$1</f>
        <v>39998.7054861111</v>
      </c>
      <c r="B66" s="30" t="n">
        <f aca="false">39998.6326851852+Content!$A$1</f>
        <v>39998.7576851852</v>
      </c>
      <c r="C66" s="31" t="n">
        <v>0.0521990740740741</v>
      </c>
      <c r="D66" s="29" t="s">
        <v>139</v>
      </c>
    </row>
    <row r="67" customFormat="false" ht="15" hidden="false" customHeight="false" outlineLevel="0" collapsed="false">
      <c r="A67" s="30" t="n">
        <f aca="false">39998.6368518519+Content!$A$1</f>
        <v>39998.7618518519</v>
      </c>
      <c r="B67" s="30" t="n">
        <f aca="false">39998.6681712963+Content!$A$1</f>
        <v>39998.7931712963</v>
      </c>
      <c r="C67" s="31" t="n">
        <v>0.0313194444444444</v>
      </c>
      <c r="D67" s="29" t="s">
        <v>139</v>
      </c>
    </row>
    <row r="68" customFormat="false" ht="15" hidden="false" customHeight="false" outlineLevel="0" collapsed="false">
      <c r="A68" s="30" t="n">
        <f aca="false">39998.672349537+Content!$A$1</f>
        <v>39998.797349537</v>
      </c>
      <c r="B68" s="30" t="n">
        <f aca="false">39998.6974074074+Content!$A$1</f>
        <v>39998.8224074074</v>
      </c>
      <c r="C68" s="31" t="n">
        <v>0.0250578703703704</v>
      </c>
      <c r="D68" s="29" t="s">
        <v>139</v>
      </c>
    </row>
    <row r="69" customFormat="false" ht="15" hidden="false" customHeight="false" outlineLevel="0" collapsed="false">
      <c r="A69" s="30" t="n">
        <f aca="false">39998.7015740741+Content!$A$1</f>
        <v>39998.8265740741</v>
      </c>
      <c r="B69" s="30" t="n">
        <f aca="false">39998.8289351852+Content!$A$1</f>
        <v>39998.9539351852</v>
      </c>
      <c r="C69" s="31" t="n">
        <v>0.127361111111111</v>
      </c>
      <c r="D69" s="29" t="s">
        <v>139</v>
      </c>
    </row>
    <row r="70" customFormat="false" ht="15" hidden="false" customHeight="false" outlineLevel="0" collapsed="false">
      <c r="A70" s="30" t="n">
        <f aca="false">39998.8331134259+Content!$A$1</f>
        <v>39998.9581134259</v>
      </c>
      <c r="B70" s="30" t="n">
        <f aca="false">39999.0522916667+Content!$A$1</f>
        <v>39999.1772916667</v>
      </c>
      <c r="C70" s="31" t="n">
        <v>0.219178240740741</v>
      </c>
      <c r="D70" s="29" t="s">
        <v>139</v>
      </c>
    </row>
    <row r="71" customFormat="false" ht="15" hidden="false" customHeight="false" outlineLevel="0" collapsed="false">
      <c r="A71" s="30" t="n">
        <f aca="false">39999.2297685185+Content!$A$1</f>
        <v>39999.3547685185</v>
      </c>
      <c r="B71" s="30" t="n">
        <f aca="false">39999.2610763889+Content!$A$1</f>
        <v>39999.3860763889</v>
      </c>
      <c r="C71" s="31" t="n">
        <v>0.0313078703703704</v>
      </c>
      <c r="D71" s="29" t="s">
        <v>59</v>
      </c>
    </row>
    <row r="72" customFormat="false" ht="15" hidden="false" customHeight="false" outlineLevel="0" collapsed="false">
      <c r="A72" s="30" t="n">
        <f aca="false">39999.2898611111+Content!$A$1</f>
        <v>39999.4148611111</v>
      </c>
      <c r="B72" s="30" t="n">
        <f aca="false">40000.5885648148+Content!$A$1</f>
        <v>40000.7135648148</v>
      </c>
      <c r="C72" s="31" t="n">
        <v>1.2987037037037</v>
      </c>
      <c r="D72" s="29" t="s">
        <v>61</v>
      </c>
    </row>
    <row r="73" customFormat="false" ht="15" hidden="false" customHeight="false" outlineLevel="0" collapsed="false">
      <c r="A73" s="30" t="n">
        <f aca="false">40000.5915740741+Content!$A$1</f>
        <v>40000.7165740741</v>
      </c>
      <c r="B73" s="30" t="n">
        <f aca="false">40001.1051736111+Content!$A$1</f>
        <v>40001.2301736111</v>
      </c>
      <c r="C73" s="31" t="n">
        <v>0.513599537037037</v>
      </c>
      <c r="D73" s="29" t="s">
        <v>140</v>
      </c>
    </row>
    <row r="74" customFormat="false" ht="15" hidden="false" customHeight="false" outlineLevel="0" collapsed="false">
      <c r="A74" s="30" t="n">
        <f aca="false">40001.1176967593+Content!$A$1</f>
        <v>40001.2426967593</v>
      </c>
      <c r="B74" s="30" t="n">
        <f aca="false">40001.2930787037+Content!$A$1</f>
        <v>40001.4180787037</v>
      </c>
      <c r="C74" s="31" t="n">
        <v>0.175381944444444</v>
      </c>
      <c r="D74" s="29" t="s">
        <v>140</v>
      </c>
    </row>
    <row r="75" customFormat="false" ht="15" hidden="false" customHeight="false" outlineLevel="0" collapsed="false">
      <c r="A75" s="30" t="n">
        <f aca="false">40001.2982523148+Content!$A$1</f>
        <v>40001.4232523148</v>
      </c>
      <c r="B75" s="30" t="n">
        <f aca="false">40001.3003356482+Content!$A$1</f>
        <v>40001.4253356482</v>
      </c>
      <c r="C75" s="31" t="n">
        <v>0.00208333333333333</v>
      </c>
      <c r="D75" s="29" t="s">
        <v>141</v>
      </c>
    </row>
    <row r="76" customFormat="false" ht="15" hidden="false" customHeight="false" outlineLevel="0" collapsed="false">
      <c r="A76" s="30" t="n">
        <f aca="false">40001.3041550926+Content!$A$1</f>
        <v>40001.4291550926</v>
      </c>
      <c r="B76" s="30" t="n">
        <f aca="false">40001.3062384259+Content!$A$1</f>
        <v>40001.4312384259</v>
      </c>
      <c r="C76" s="31" t="n">
        <v>0.00208333333333333</v>
      </c>
      <c r="D76" s="29" t="s">
        <v>142</v>
      </c>
    </row>
    <row r="77" customFormat="false" ht="15" hidden="false" customHeight="false" outlineLevel="0" collapsed="false">
      <c r="A77" s="30" t="n">
        <f aca="false">40001.3146759259+Content!$A$1</f>
        <v>40001.4396759259</v>
      </c>
      <c r="B77" s="30" t="n">
        <f aca="false">40001.343900463+Content!$A$1</f>
        <v>40001.468900463</v>
      </c>
      <c r="C77" s="31" t="n">
        <v>0.029224537037037</v>
      </c>
      <c r="D77" s="29" t="s">
        <v>143</v>
      </c>
    </row>
    <row r="78" customFormat="false" ht="15" hidden="false" customHeight="false" outlineLevel="0" collapsed="false">
      <c r="A78" s="30" t="n">
        <f aca="false">40001.3480671296+Content!$A$1</f>
        <v>40001.4730671296</v>
      </c>
      <c r="B78" s="30" t="n">
        <f aca="false">40001.3773032407+Content!$A$1</f>
        <v>40001.5023032407</v>
      </c>
      <c r="C78" s="31" t="n">
        <v>0.0292361111111111</v>
      </c>
      <c r="D78" s="29" t="s">
        <v>143</v>
      </c>
    </row>
    <row r="79" customFormat="false" ht="15" hidden="false" customHeight="false" outlineLevel="0" collapsed="false">
      <c r="A79" s="30" t="n">
        <f aca="false">40001.3814814815+Content!$A$1</f>
        <v>40001.5064814815</v>
      </c>
      <c r="B79" s="30" t="n">
        <f aca="false">40001.4065393519+Content!$A$1</f>
        <v>40001.5315393519</v>
      </c>
      <c r="C79" s="31" t="n">
        <v>0.0250578703703704</v>
      </c>
      <c r="D79" s="29" t="s">
        <v>143</v>
      </c>
    </row>
    <row r="80" customFormat="false" ht="15" hidden="false" customHeight="false" outlineLevel="0" collapsed="false">
      <c r="A80" s="30" t="n">
        <f aca="false">40001.4107175926+Content!$A$1</f>
        <v>40001.5357175926</v>
      </c>
      <c r="B80" s="30" t="n">
        <f aca="false">40001.4608333333+Content!$A$1</f>
        <v>40001.5858333333</v>
      </c>
      <c r="C80" s="31" t="n">
        <v>0.0501157407407407</v>
      </c>
      <c r="D80" s="29" t="s">
        <v>144</v>
      </c>
    </row>
    <row r="81" customFormat="false" ht="15" hidden="false" customHeight="false" outlineLevel="0" collapsed="false">
      <c r="A81" s="30" t="n">
        <f aca="false">40001.4650115741+Content!$A$1</f>
        <v>40001.5900115741</v>
      </c>
      <c r="B81" s="30" t="n">
        <f aca="false">40001.5130208333+Content!$A$1</f>
        <v>40001.6380208333</v>
      </c>
      <c r="C81" s="31" t="n">
        <v>0.0480092592592593</v>
      </c>
      <c r="D81" s="29" t="s">
        <v>145</v>
      </c>
    </row>
    <row r="82" customFormat="false" ht="15" hidden="false" customHeight="false" outlineLevel="0" collapsed="false">
      <c r="A82" s="30" t="n">
        <f aca="false">40001.5171990741+Content!$A$1</f>
        <v>40001.6421990741</v>
      </c>
      <c r="B82" s="30" t="n">
        <f aca="false">40001.5693865741+Content!$A$1</f>
        <v>40001.6943865741</v>
      </c>
      <c r="C82" s="31" t="n">
        <v>0.0521875</v>
      </c>
      <c r="D82" s="29" t="s">
        <v>143</v>
      </c>
    </row>
    <row r="83" customFormat="false" ht="15" hidden="false" customHeight="false" outlineLevel="0" collapsed="false">
      <c r="A83" s="30" t="n">
        <f aca="false">40001.5735648148+Content!$A$1</f>
        <v>40001.6985648148</v>
      </c>
      <c r="B83" s="30" t="n">
        <f aca="false">40001.5881828704+Content!$A$1</f>
        <v>40001.7131828704</v>
      </c>
      <c r="C83" s="31" t="n">
        <v>0.0146180555555556</v>
      </c>
      <c r="D83" s="29" t="s">
        <v>145</v>
      </c>
    </row>
    <row r="84" customFormat="false" ht="15" hidden="false" customHeight="false" outlineLevel="0" collapsed="false">
      <c r="A84" s="30" t="n">
        <f aca="false">40001.5968171296+Content!$A$1</f>
        <v>40001.7218171296</v>
      </c>
      <c r="B84" s="30" t="n">
        <f aca="false">40001.598900463+Content!$A$1</f>
        <v>40001.723900463</v>
      </c>
      <c r="C84" s="31" t="n">
        <v>0.00208333333333333</v>
      </c>
      <c r="D84" s="29" t="s">
        <v>146</v>
      </c>
    </row>
    <row r="85" customFormat="false" ht="15" hidden="false" customHeight="false" outlineLevel="0" collapsed="false">
      <c r="A85" s="30" t="n">
        <f aca="false">40001.6020833333+Content!$A$1</f>
        <v>40001.7270833333</v>
      </c>
      <c r="B85" s="30" t="n">
        <f aca="false">40001.6062615741+Content!$A$1</f>
        <v>40001.7312615741</v>
      </c>
      <c r="C85" s="31" t="n">
        <v>0.00417824074074074</v>
      </c>
      <c r="D85" s="29" t="s">
        <v>147</v>
      </c>
    </row>
    <row r="86" customFormat="false" ht="15" hidden="false" customHeight="false" outlineLevel="0" collapsed="false">
      <c r="A86" s="30" t="n">
        <f aca="false">40001.6104398148+Content!$A$1</f>
        <v>40001.7354398148</v>
      </c>
      <c r="B86" s="30" t="n">
        <f aca="false">40001.7002083333+Content!$A$1</f>
        <v>40001.8252083333</v>
      </c>
      <c r="C86" s="31" t="n">
        <v>0.0897685185185185</v>
      </c>
      <c r="D86" s="29" t="s">
        <v>148</v>
      </c>
    </row>
    <row r="87" customFormat="false" ht="15" hidden="false" customHeight="false" outlineLevel="0" collapsed="false">
      <c r="A87" s="30" t="n">
        <f aca="false">40001.7073611111+Content!$A$1</f>
        <v>40001.8323611111</v>
      </c>
      <c r="B87" s="30" t="n">
        <f aca="false">40001.7094444444+Content!$A$1</f>
        <v>40001.8344444444</v>
      </c>
      <c r="C87" s="31" t="n">
        <v>0.00208333333333333</v>
      </c>
      <c r="D87" s="29" t="s">
        <v>149</v>
      </c>
    </row>
    <row r="88" customFormat="false" ht="15" hidden="false" customHeight="false" outlineLevel="0" collapsed="false">
      <c r="A88" s="30" t="n">
        <f aca="false">40001.7136458333+Content!$A$1</f>
        <v>40001.8386458333</v>
      </c>
      <c r="B88" s="30" t="n">
        <f aca="false">40001.7157291667+Content!$A$1</f>
        <v>40001.8407291667</v>
      </c>
      <c r="C88" s="31" t="n">
        <v>0.00208333333333333</v>
      </c>
      <c r="D88" s="29" t="s">
        <v>150</v>
      </c>
    </row>
    <row r="89" customFormat="false" ht="15" hidden="false" customHeight="false" outlineLevel="0" collapsed="false">
      <c r="A89" s="30" t="n">
        <f aca="false">40001.8119212963+Content!$A$1</f>
        <v>40001.9369212963</v>
      </c>
      <c r="B89" s="30" t="n">
        <f aca="false">40001.8140046296+Content!$A$1</f>
        <v>40001.9390046296</v>
      </c>
      <c r="C89" s="31" t="n">
        <v>0.00208333333333333</v>
      </c>
      <c r="D89" s="29" t="s">
        <v>151</v>
      </c>
    </row>
    <row r="90" customFormat="false" ht="15" hidden="false" customHeight="false" outlineLevel="0" collapsed="false">
      <c r="A90" s="30" t="n">
        <f aca="false">40001.9077546296+Content!$A$1</f>
        <v>40002.0327546296</v>
      </c>
      <c r="B90" s="30" t="n">
        <f aca="false">40001.9369791667+Content!$A$1</f>
        <v>40002.0619791667</v>
      </c>
      <c r="C90" s="31" t="n">
        <v>0.029224537037037</v>
      </c>
      <c r="D90" s="29" t="s">
        <v>63</v>
      </c>
    </row>
    <row r="91" customFormat="false" ht="15" hidden="false" customHeight="false" outlineLevel="0" collapsed="false">
      <c r="A91" s="30" t="n">
        <f aca="false">40002.0409259259+Content!$A$1</f>
        <v>40002.1659259259</v>
      </c>
      <c r="B91" s="30" t="n">
        <f aca="false">40002.0492824074+Content!$A$1</f>
        <v>40002.1742824074</v>
      </c>
      <c r="C91" s="31" t="n">
        <v>0.00835648148148148</v>
      </c>
      <c r="D91" s="29" t="s">
        <v>64</v>
      </c>
    </row>
    <row r="92" customFormat="false" ht="15" hidden="false" customHeight="false" outlineLevel="0" collapsed="false">
      <c r="A92" s="30" t="n">
        <f aca="false">40002.0577546296+Content!$A$1</f>
        <v>40002.1827546296</v>
      </c>
      <c r="B92" s="30" t="n">
        <f aca="false">40002.0681944444+Content!$A$1</f>
        <v>40002.1931944444</v>
      </c>
      <c r="C92" s="31" t="n">
        <v>0.0104398148148148</v>
      </c>
      <c r="D92" s="29" t="s">
        <v>66</v>
      </c>
    </row>
    <row r="93" customFormat="false" ht="15" hidden="false" customHeight="false" outlineLevel="0" collapsed="false">
      <c r="A93" s="30" t="n">
        <f aca="false">40002.0970023148+Content!$A$1</f>
        <v>40002.2220023148</v>
      </c>
      <c r="B93" s="30" t="n">
        <f aca="false">40002.0976967593+Content!$A$1</f>
        <v>40002.2226967593</v>
      </c>
      <c r="C93" s="31" t="n">
        <v>0.000694444444444445</v>
      </c>
      <c r="D93" s="29" t="s">
        <v>152</v>
      </c>
    </row>
    <row r="94" customFormat="false" ht="15" hidden="false" customHeight="false" outlineLevel="0" collapsed="false">
      <c r="A94" s="30" t="n">
        <f aca="false">40002.205150463+Content!$A$1</f>
        <v>40002.330150463</v>
      </c>
      <c r="B94" s="30" t="n">
        <f aca="false">40002.2086458333+Content!$A$1</f>
        <v>40002.3336458333</v>
      </c>
      <c r="C94" s="31" t="n">
        <v>0.00349537037037037</v>
      </c>
      <c r="D94" s="29" t="s">
        <v>67</v>
      </c>
    </row>
    <row r="95" customFormat="false" ht="15" hidden="false" customHeight="false" outlineLevel="0" collapsed="false">
      <c r="A95" s="30" t="n">
        <f aca="false">40002.2100231481+Content!$A$1</f>
        <v>40002.3350231481</v>
      </c>
      <c r="B95" s="30" t="n">
        <f aca="false">40002.2253240741+Content!$A$1</f>
        <v>40002.3503240741</v>
      </c>
      <c r="C95" s="31" t="n">
        <v>0.0153009259259259</v>
      </c>
      <c r="D95" s="29" t="s">
        <v>69</v>
      </c>
    </row>
    <row r="96" customFormat="false" ht="15" hidden="false" customHeight="false" outlineLevel="0" collapsed="false">
      <c r="A96" s="30" t="n">
        <f aca="false">40002.2347106482+Content!$A$1</f>
        <v>40002.3597106482</v>
      </c>
      <c r="B96" s="30" t="n">
        <f aca="false">40002.2354050926+Content!$A$1</f>
        <v>40002.3604050926</v>
      </c>
      <c r="C96" s="31" t="n">
        <v>0.000694444444444445</v>
      </c>
      <c r="D96" s="29" t="s">
        <v>153</v>
      </c>
    </row>
    <row r="97" customFormat="false" ht="15" hidden="false" customHeight="false" outlineLevel="0" collapsed="false">
      <c r="A97" s="30" t="n">
        <f aca="false">40002.2884027778+Content!$A$1</f>
        <v>40002.4134027778</v>
      </c>
      <c r="B97" s="30" t="n">
        <f aca="false">40002.2960648148+Content!$A$1</f>
        <v>40002.4210648148</v>
      </c>
      <c r="C97" s="31" t="n">
        <v>0.00766203703703704</v>
      </c>
      <c r="D97" s="29" t="s">
        <v>71</v>
      </c>
    </row>
    <row r="98" customFormat="false" ht="15" hidden="false" customHeight="false" outlineLevel="0" collapsed="false">
      <c r="A98" s="30" t="n">
        <f aca="false">40002.299525463+Content!$A$1</f>
        <v>40002.424525463</v>
      </c>
      <c r="B98" s="30" t="n">
        <f aca="false">40002.3071875+Content!$A$1</f>
        <v>40002.4321875</v>
      </c>
      <c r="C98" s="31" t="n">
        <v>0.00766203703703704</v>
      </c>
      <c r="D98" s="29" t="s">
        <v>72</v>
      </c>
    </row>
    <row r="99" customFormat="false" ht="15" hidden="false" customHeight="false" outlineLevel="0" collapsed="false">
      <c r="A99" s="30" t="n">
        <f aca="false">40002.3091087963+Content!$A$1</f>
        <v>40002.4341087963</v>
      </c>
      <c r="B99" s="30" t="n">
        <f aca="false">40002.3111921296+Content!$A$1</f>
        <v>40002.4361921296</v>
      </c>
      <c r="C99" s="31" t="n">
        <v>0.00208333333333333</v>
      </c>
      <c r="D99" s="29" t="s">
        <v>72</v>
      </c>
    </row>
    <row r="100" customFormat="false" ht="15" hidden="false" customHeight="false" outlineLevel="0" collapsed="false">
      <c r="A100" s="30" t="n">
        <f aca="false">40002.3199537037+Content!$A$1</f>
        <v>40002.4449537037</v>
      </c>
      <c r="B100" s="30" t="n">
        <f aca="false">40002.3394791667+Content!$A$1</f>
        <v>40002.4644791667</v>
      </c>
      <c r="C100" s="31" t="n">
        <v>0.019525462962963</v>
      </c>
      <c r="D100" s="29" t="s">
        <v>73</v>
      </c>
    </row>
    <row r="101" customFormat="false" ht="15" hidden="false" customHeight="false" outlineLevel="0" collapsed="false">
      <c r="A101" s="30" t="n">
        <f aca="false">40002.3509143519+Content!$A$1</f>
        <v>40002.4759143519</v>
      </c>
      <c r="B101" s="30" t="n">
        <f aca="false">40002.3516087963+Content!$A$1</f>
        <v>40002.4766087963</v>
      </c>
      <c r="C101" s="31" t="n">
        <v>0.000694444444444445</v>
      </c>
      <c r="D101" s="29" t="s">
        <v>154</v>
      </c>
    </row>
    <row r="102" customFormat="false" ht="15" hidden="false" customHeight="false" outlineLevel="0" collapsed="false">
      <c r="A102" s="30" t="n">
        <f aca="false">40002.3545138889+Content!$A$1</f>
        <v>40002.4795138889</v>
      </c>
      <c r="B102" s="30" t="n">
        <f aca="false">40002.8297800926+Content!$A$1</f>
        <v>40002.9547800926</v>
      </c>
      <c r="C102" s="31" t="n">
        <v>0.475266203703704</v>
      </c>
      <c r="D102" s="29" t="s">
        <v>74</v>
      </c>
    </row>
    <row r="103" customFormat="false" ht="15" hidden="false" customHeight="false" outlineLevel="0" collapsed="false">
      <c r="A103" s="30" t="n">
        <f aca="false">40002.8311805556+Content!$A$1</f>
        <v>40002.9561805556</v>
      </c>
      <c r="B103" s="30" t="n">
        <f aca="false">40002.8325810185+Content!$A$1</f>
        <v>40002.9575810185</v>
      </c>
      <c r="C103" s="31" t="n">
        <v>0.00140046296296296</v>
      </c>
      <c r="D103" s="29" t="s">
        <v>138</v>
      </c>
    </row>
    <row r="104" customFormat="false" ht="15" hidden="false" customHeight="false" outlineLevel="0" collapsed="false">
      <c r="A104" s="30" t="n">
        <f aca="false">40002.8339699074+Content!$A$1</f>
        <v>40002.9589699074</v>
      </c>
      <c r="B104" s="30" t="n">
        <f aca="false">40002.9900462963+Content!$A$1</f>
        <v>40003.1150462963</v>
      </c>
      <c r="C104" s="31" t="n">
        <v>0.156076388888889</v>
      </c>
      <c r="D104" s="29" t="s">
        <v>74</v>
      </c>
    </row>
    <row r="105" customFormat="false" ht="15" hidden="false" customHeight="false" outlineLevel="0" collapsed="false">
      <c r="A105" s="30" t="n">
        <f aca="false">40002.9914583333+Content!$A$1</f>
        <v>40003.1164583333</v>
      </c>
      <c r="B105" s="30" t="n">
        <f aca="false">40003.231875+Content!$A$1</f>
        <v>40003.356875</v>
      </c>
      <c r="C105" s="31" t="n">
        <v>0.240416666666667</v>
      </c>
      <c r="D105" s="29" t="s">
        <v>74</v>
      </c>
    </row>
    <row r="106" customFormat="false" ht="15" hidden="false" customHeight="false" outlineLevel="0" collapsed="false">
      <c r="A106" s="30" t="n">
        <f aca="false">40003.2466435185+Content!$A$1</f>
        <v>40003.3716435185</v>
      </c>
      <c r="B106" s="30" t="n">
        <f aca="false">40003.3135763889+Content!$A$1</f>
        <v>40003.4385763889</v>
      </c>
      <c r="C106" s="31" t="n">
        <v>0.0669328703703704</v>
      </c>
      <c r="D106" s="29" t="s">
        <v>76</v>
      </c>
    </row>
    <row r="107" customFormat="false" ht="15" hidden="false" customHeight="false" outlineLevel="0" collapsed="false">
      <c r="A107" s="30" t="n">
        <f aca="false">40003.3232060185+Content!$A$1</f>
        <v>40003.4482060185</v>
      </c>
      <c r="B107" s="30" t="n">
        <f aca="false">40003.3280787037+Content!$A$1</f>
        <v>40003.4530787037</v>
      </c>
      <c r="C107" s="31" t="n">
        <v>0.00487268518518519</v>
      </c>
      <c r="D107" s="29" t="s">
        <v>77</v>
      </c>
    </row>
    <row r="108" customFormat="false" ht="15" hidden="false" customHeight="false" outlineLevel="0" collapsed="false">
      <c r="A108" s="30" t="n">
        <f aca="false">40003.3387847222+Content!$A$1</f>
        <v>40003.4637847222</v>
      </c>
      <c r="B108" s="30" t="n">
        <f aca="false">40003.6244907407+Content!$A$1</f>
        <v>40003.7494907407</v>
      </c>
      <c r="C108" s="31" t="n">
        <v>0.285706018518519</v>
      </c>
      <c r="D108" s="29" t="s">
        <v>74</v>
      </c>
    </row>
    <row r="109" customFormat="false" ht="15" hidden="false" customHeight="false" outlineLevel="0" collapsed="false">
      <c r="A109" s="30" t="n">
        <f aca="false">40003.6258796296+Content!$A$1</f>
        <v>40003.7508796296</v>
      </c>
      <c r="B109" s="30" t="n">
        <f aca="false">40003.7436226852+Content!$A$1</f>
        <v>40003.8686226852</v>
      </c>
      <c r="C109" s="31" t="n">
        <v>0.117743055555556</v>
      </c>
      <c r="D109" s="29" t="s">
        <v>49</v>
      </c>
    </row>
    <row r="110" customFormat="false" ht="15" hidden="false" customHeight="false" outlineLevel="0" collapsed="false">
      <c r="A110" s="30" t="n">
        <f aca="false">40003.7450231482+Content!$A$1</f>
        <v>40003.8700231482</v>
      </c>
      <c r="B110" s="30" t="n">
        <f aca="false">40003.8676851852+Content!$A$1</f>
        <v>40003.9926851852</v>
      </c>
      <c r="C110" s="31" t="n">
        <v>0.122662037037037</v>
      </c>
      <c r="D110" s="29" t="s">
        <v>136</v>
      </c>
    </row>
    <row r="111" customFormat="false" ht="15" hidden="false" customHeight="false" outlineLevel="0" collapsed="false">
      <c r="A111" s="30" t="n">
        <f aca="false">40003.8690856482+Content!$A$1</f>
        <v>40003.9940856482</v>
      </c>
      <c r="B111" s="30" t="n">
        <f aca="false">40004.1316782407+Content!$A$1</f>
        <v>40004.2566782407</v>
      </c>
      <c r="C111" s="31" t="n">
        <v>0.262592592592593</v>
      </c>
      <c r="D111" s="29" t="s">
        <v>136</v>
      </c>
    </row>
    <row r="112" customFormat="false" ht="15" hidden="false" customHeight="false" outlineLevel="0" collapsed="false">
      <c r="A112" s="30" t="n">
        <f aca="false">40004.1337731482+Content!$A$1</f>
        <v>40004.2587731482</v>
      </c>
      <c r="B112" s="30" t="n">
        <f aca="false">40004.1344675926+Content!$A$1</f>
        <v>40004.2594675926</v>
      </c>
      <c r="C112" s="31" t="n">
        <v>0.000694444444444445</v>
      </c>
      <c r="D112" s="29" t="s">
        <v>137</v>
      </c>
    </row>
    <row r="113" customFormat="false" ht="15" hidden="false" customHeight="false" outlineLevel="0" collapsed="false">
      <c r="A113" s="30" t="n">
        <f aca="false">40004.1358680556+Content!$A$1</f>
        <v>40004.2608680556</v>
      </c>
      <c r="B113" s="30" t="n">
        <f aca="false">40004.153287037+Content!$A$1</f>
        <v>40004.278287037</v>
      </c>
      <c r="C113" s="31" t="n">
        <v>0.0174189814814815</v>
      </c>
      <c r="D113" s="29" t="s">
        <v>74</v>
      </c>
    </row>
    <row r="114" customFormat="false" ht="15" hidden="false" customHeight="false" outlineLevel="0" collapsed="false">
      <c r="A114" s="30" t="n">
        <f aca="false">40004.1546759259+Content!$A$1</f>
        <v>40004.2796759259</v>
      </c>
      <c r="B114" s="30" t="n">
        <f aca="false">40004.2117939815+Content!$A$1</f>
        <v>40004.3367939815</v>
      </c>
      <c r="C114" s="31" t="n">
        <v>0.0571180555555556</v>
      </c>
      <c r="D114" s="29" t="s">
        <v>74</v>
      </c>
    </row>
    <row r="115" customFormat="false" ht="15" hidden="false" customHeight="false" outlineLevel="0" collapsed="false">
      <c r="A115" s="30" t="n">
        <f aca="false">40004.2143981482+Content!$A$1</f>
        <v>40004.3393981482</v>
      </c>
      <c r="B115" s="30" t="n">
        <f aca="false">40004.2150925926+Content!$A$1</f>
        <v>40004.3400925926</v>
      </c>
      <c r="C115" s="31" t="n">
        <v>0.000694444444444445</v>
      </c>
      <c r="D115" s="29" t="s">
        <v>154</v>
      </c>
    </row>
    <row r="116" customFormat="false" ht="15" hidden="false" customHeight="false" outlineLevel="0" collapsed="false">
      <c r="A116" s="30" t="n">
        <f aca="false">40004.2324884259+Content!$A$1</f>
        <v>40004.3574884259</v>
      </c>
      <c r="B116" s="30" t="n">
        <f aca="false">40004.2422453704+Content!$A$1</f>
        <v>40004.3672453704</v>
      </c>
      <c r="C116" s="31" t="n">
        <v>0.00975694444444445</v>
      </c>
      <c r="D116" s="29" t="s">
        <v>78</v>
      </c>
    </row>
    <row r="117" customFormat="false" ht="15" hidden="false" customHeight="false" outlineLevel="0" collapsed="false">
      <c r="A117" s="30" t="n">
        <f aca="false">40004.2436689815+Content!$A$1</f>
        <v>40004.3686689815</v>
      </c>
      <c r="B117" s="30" t="n">
        <f aca="false">40004.2534259259+Content!$A$1</f>
        <v>40004.3784259259</v>
      </c>
      <c r="C117" s="31" t="n">
        <v>0.00975694444444445</v>
      </c>
      <c r="D117" s="29" t="s">
        <v>79</v>
      </c>
    </row>
    <row r="118" customFormat="false" ht="15" hidden="false" customHeight="false" outlineLevel="0" collapsed="false">
      <c r="A118" s="30" t="n">
        <f aca="false">40004.2568981481+Content!$A$1</f>
        <v>40004.3818981481</v>
      </c>
      <c r="B118" s="30" t="n">
        <f aca="false">40004.2715393519+Content!$A$1</f>
        <v>40004.3965393519</v>
      </c>
      <c r="C118" s="31" t="n">
        <v>0.0146412037037037</v>
      </c>
      <c r="D118" s="29" t="s">
        <v>80</v>
      </c>
    </row>
    <row r="119" customFormat="false" ht="15" hidden="false" customHeight="false" outlineLevel="0" collapsed="false">
      <c r="A119" s="30" t="n">
        <f aca="false">40004.2729398148+Content!$A$1</f>
        <v>40004.3979398148</v>
      </c>
      <c r="B119" s="30" t="n">
        <f aca="false">40004.2743287037+Content!$A$1</f>
        <v>40004.3993287037</v>
      </c>
      <c r="C119" s="31" t="n">
        <v>0.00138888888888889</v>
      </c>
      <c r="D119" s="29" t="s">
        <v>80</v>
      </c>
    </row>
    <row r="120" customFormat="false" ht="15" hidden="false" customHeight="false" outlineLevel="0" collapsed="false">
      <c r="A120" s="30" t="n">
        <f aca="false">40004.2757175926+Content!$A$1</f>
        <v>40004.4007175926</v>
      </c>
      <c r="B120" s="30" t="n">
        <f aca="false">40004.2778125+Content!$A$1</f>
        <v>40004.4028125</v>
      </c>
      <c r="C120" s="31" t="n">
        <v>0.00209490740740741</v>
      </c>
      <c r="D120" s="29" t="s">
        <v>81</v>
      </c>
    </row>
    <row r="121" customFormat="false" ht="15" hidden="false" customHeight="false" outlineLevel="0" collapsed="false">
      <c r="A121" s="30" t="n">
        <f aca="false">40004.2792013889+Content!$A$1</f>
        <v>40004.4042013889</v>
      </c>
      <c r="B121" s="30" t="n">
        <f aca="false">40004.2798958333+Content!$A$1</f>
        <v>40004.4048958333</v>
      </c>
      <c r="C121" s="31" t="n">
        <v>0.000694444444444445</v>
      </c>
      <c r="D121" s="29" t="s">
        <v>155</v>
      </c>
    </row>
    <row r="122" customFormat="false" ht="15" hidden="false" customHeight="false" outlineLevel="0" collapsed="false">
      <c r="A122" s="30" t="n">
        <f aca="false">40004.2826967593+Content!$A$1</f>
        <v>40004.4076967593</v>
      </c>
      <c r="B122" s="30" t="n">
        <f aca="false">40004.2833912037+Content!$A$1</f>
        <v>40004.4083912037</v>
      </c>
      <c r="C122" s="31" t="n">
        <v>0.000694444444444445</v>
      </c>
      <c r="D122" s="29" t="s">
        <v>83</v>
      </c>
    </row>
    <row r="123" customFormat="false" ht="15" hidden="false" customHeight="false" outlineLevel="0" collapsed="false">
      <c r="A123" s="30" t="n">
        <f aca="false">40004.2847800926+Content!$A$1</f>
        <v>40004.4097800926</v>
      </c>
      <c r="B123" s="30" t="n">
        <f aca="false">40004.348900463+Content!$A$1</f>
        <v>40004.473900463</v>
      </c>
      <c r="C123" s="31" t="n">
        <v>0.0641203703703704</v>
      </c>
      <c r="D123" s="29" t="s">
        <v>82</v>
      </c>
    </row>
    <row r="124" customFormat="false" ht="15" hidden="false" customHeight="false" outlineLevel="0" collapsed="false">
      <c r="A124" s="30" t="n">
        <f aca="false">40004.3641666667+Content!$A$1</f>
        <v>40004.4891666667</v>
      </c>
      <c r="B124" s="30" t="n">
        <f aca="false">40004.3997337963+Content!$A$1</f>
        <v>40004.5247337963</v>
      </c>
      <c r="C124" s="31" t="n">
        <v>0.0355671296296296</v>
      </c>
      <c r="D124" s="29" t="s">
        <v>84</v>
      </c>
    </row>
    <row r="125" customFormat="false" ht="15" hidden="false" customHeight="false" outlineLevel="0" collapsed="false">
      <c r="A125" s="30" t="n">
        <f aca="false">40004.4092939815+Content!$A$1</f>
        <v>40004.5342939815</v>
      </c>
      <c r="B125" s="30" t="n">
        <f aca="false">40004.5033564815+Content!$A$1</f>
        <v>40004.6283564815</v>
      </c>
      <c r="C125" s="31" t="n">
        <v>0.0940625</v>
      </c>
      <c r="D125" s="29" t="s">
        <v>49</v>
      </c>
    </row>
    <row r="126" customFormat="false" ht="15" hidden="false" customHeight="false" outlineLevel="0" collapsed="false">
      <c r="A126" s="30" t="n">
        <f aca="false">40004.5047569444+Content!$A$1</f>
        <v>40004.6297569444</v>
      </c>
      <c r="B126" s="30" t="n">
        <f aca="false">40004.6064930556+Content!$A$1</f>
        <v>40004.7314930556</v>
      </c>
      <c r="C126" s="31" t="n">
        <v>0.101736111111111</v>
      </c>
      <c r="D126" s="29" t="s">
        <v>74</v>
      </c>
    </row>
    <row r="127" customFormat="false" ht="15" hidden="false" customHeight="false" outlineLevel="0" collapsed="false">
      <c r="A127" s="30" t="n">
        <f aca="false">40004.6078819444+Content!$A$1</f>
        <v>40004.7328819444</v>
      </c>
      <c r="B127" s="30" t="n">
        <f aca="false">40004.8712268519+Content!$A$1</f>
        <v>40004.9962268519</v>
      </c>
      <c r="C127" s="31" t="n">
        <v>0.263344907407407</v>
      </c>
      <c r="D127" s="29" t="s">
        <v>49</v>
      </c>
    </row>
    <row r="128" customFormat="false" ht="15" hidden="false" customHeight="false" outlineLevel="0" collapsed="false">
      <c r="A128" s="30" t="n">
        <f aca="false">40004.8726273148+Content!$A$1</f>
        <v>40004.9976273148</v>
      </c>
      <c r="B128" s="30" t="n">
        <f aca="false">40005.2494907407+Content!$A$1</f>
        <v>40005.3744907407</v>
      </c>
      <c r="C128" s="31" t="n">
        <v>0.376863425925926</v>
      </c>
      <c r="D128" s="29" t="s">
        <v>136</v>
      </c>
    </row>
    <row r="129" customFormat="false" ht="15" hidden="false" customHeight="false" outlineLevel="0" collapsed="false">
      <c r="A129" s="30" t="n">
        <f aca="false">40005.2508796296+Content!$A$1</f>
        <v>40005.3758796296</v>
      </c>
      <c r="B129" s="30" t="n">
        <f aca="false">40005.7344560185+Content!$A$1</f>
        <v>40005.8594560185</v>
      </c>
      <c r="C129" s="31" t="n">
        <v>0.483576388888889</v>
      </c>
      <c r="D129" s="29" t="s">
        <v>136</v>
      </c>
    </row>
    <row r="130" customFormat="false" ht="15" hidden="false" customHeight="false" outlineLevel="0" collapsed="false">
      <c r="A130" s="30" t="n">
        <f aca="false">40005.7358449074+Content!$A$1</f>
        <v>40005.8608449074</v>
      </c>
      <c r="B130" s="30" t="n">
        <f aca="false">40005.9887268519+Content!$A$1</f>
        <v>40006.1137268519</v>
      </c>
      <c r="C130" s="31" t="n">
        <v>0.252881944444444</v>
      </c>
      <c r="D130" s="29" t="s">
        <v>136</v>
      </c>
    </row>
    <row r="131" customFormat="false" ht="15" hidden="false" customHeight="false" outlineLevel="0" collapsed="false">
      <c r="A131" s="30" t="n">
        <f aca="false">40005.9901273148+Content!$A$1</f>
        <v>40006.1151273148</v>
      </c>
      <c r="B131" s="30" t="n">
        <f aca="false">40006.4972800926+Content!$A$1</f>
        <v>40006.6222800926</v>
      </c>
      <c r="C131" s="31" t="n">
        <v>0.507152777777778</v>
      </c>
      <c r="D131" s="29" t="s">
        <v>49</v>
      </c>
    </row>
    <row r="132" customFormat="false" ht="15" hidden="false" customHeight="false" outlineLevel="0" collapsed="false">
      <c r="A132" s="30" t="n">
        <f aca="false">40006.4986689815+Content!$A$1</f>
        <v>40006.6236689815</v>
      </c>
      <c r="B132" s="30" t="n">
        <f aca="false">40006.7299305556+Content!$A$1</f>
        <v>40006.8549305556</v>
      </c>
      <c r="C132" s="31" t="n">
        <v>0.231261574074074</v>
      </c>
      <c r="D132" s="29" t="s">
        <v>74</v>
      </c>
    </row>
    <row r="133" customFormat="false" ht="15" hidden="false" customHeight="false" outlineLevel="0" collapsed="false">
      <c r="A133" s="30" t="n">
        <f aca="false">40006.7313310185+Content!$A$1</f>
        <v>40006.8563310185</v>
      </c>
      <c r="B133" s="30" t="n">
        <f aca="false">40006.8650810185+Content!$A$1</f>
        <v>40006.9900810185</v>
      </c>
      <c r="C133" s="31" t="n">
        <v>0.13375</v>
      </c>
      <c r="D133" s="29" t="s">
        <v>49</v>
      </c>
    </row>
    <row r="134" customFormat="false" ht="15" hidden="false" customHeight="false" outlineLevel="0" collapsed="false">
      <c r="A134" s="30" t="n">
        <f aca="false">40006.8664699074+Content!$A$1</f>
        <v>40006.9914699074</v>
      </c>
      <c r="B134" s="30" t="n">
        <f aca="false">40006.9786574074+Content!$A$1</f>
        <v>40007.1036574074</v>
      </c>
      <c r="C134" s="31" t="n">
        <v>0.1121875</v>
      </c>
      <c r="D134" s="29" t="s">
        <v>136</v>
      </c>
    </row>
    <row r="135" customFormat="false" ht="15" hidden="false" customHeight="false" outlineLevel="0" collapsed="false">
      <c r="A135" s="30" t="n">
        <f aca="false">40006.9814351852+Content!$A$1</f>
        <v>40007.1064351852</v>
      </c>
      <c r="B135" s="30" t="n">
        <f aca="false">40007.2036574074+Content!$A$1</f>
        <v>40007.3286574074</v>
      </c>
      <c r="C135" s="31" t="n">
        <v>0.222222222222222</v>
      </c>
      <c r="D135" s="29" t="s">
        <v>74</v>
      </c>
    </row>
    <row r="136" customFormat="false" ht="15" hidden="false" customHeight="false" outlineLevel="0" collapsed="false">
      <c r="A136" s="30" t="n">
        <f aca="false">40007.2069097222+Content!$A$1</f>
        <v>40007.3319097222</v>
      </c>
      <c r="B136" s="30" t="n">
        <f aca="false">40007.2131712963+Content!$A$1</f>
        <v>40007.3381712963</v>
      </c>
      <c r="C136" s="31" t="n">
        <v>0.00626157407407407</v>
      </c>
      <c r="D136" s="29" t="s">
        <v>85</v>
      </c>
    </row>
    <row r="137" customFormat="false" ht="15" hidden="false" customHeight="false" outlineLevel="0" collapsed="false">
      <c r="A137" s="30" t="n">
        <f aca="false">40007.2145717593+Content!$A$1</f>
        <v>40007.3395717593</v>
      </c>
      <c r="B137" s="30" t="n">
        <f aca="false">40007.2612615741+Content!$A$1</f>
        <v>40007.3862615741</v>
      </c>
      <c r="C137" s="31" t="n">
        <v>0.0466898148148148</v>
      </c>
      <c r="D137" s="29" t="s">
        <v>85</v>
      </c>
    </row>
    <row r="138" customFormat="false" ht="15" hidden="false" customHeight="false" outlineLevel="0" collapsed="false">
      <c r="A138" s="30" t="n">
        <f aca="false">40007.262650463+Content!$A$1</f>
        <v>40007.387650463</v>
      </c>
      <c r="B138" s="30" t="n">
        <f aca="false">40007.4536342593+Content!$A$1</f>
        <v>40007.5786342593</v>
      </c>
      <c r="C138" s="31" t="n">
        <v>0.190983796296296</v>
      </c>
      <c r="D138" s="29" t="s">
        <v>85</v>
      </c>
    </row>
    <row r="139" customFormat="false" ht="15" hidden="false" customHeight="false" outlineLevel="0" collapsed="false">
      <c r="A139" s="30" t="n">
        <f aca="false">40007.4550347222+Content!$A$1</f>
        <v>40007.5800347222</v>
      </c>
      <c r="B139" s="30" t="n">
        <f aca="false">40007.468275463+Content!$A$1</f>
        <v>40007.593275463</v>
      </c>
      <c r="C139" s="31" t="n">
        <v>0.0132407407407407</v>
      </c>
      <c r="D139" s="29" t="s">
        <v>156</v>
      </c>
    </row>
    <row r="140" customFormat="false" ht="15" hidden="false" customHeight="false" outlineLevel="0" collapsed="false">
      <c r="A140" s="30" t="n">
        <f aca="false">40007.4696180556+Content!$A$1</f>
        <v>40007.5946180556</v>
      </c>
      <c r="B140" s="30" t="n">
        <f aca="false">40007.4703125+Content!$A$1</f>
        <v>40007.5953125</v>
      </c>
      <c r="C140" s="31" t="n">
        <v>0.000694444444444445</v>
      </c>
      <c r="D140" s="29" t="s">
        <v>154</v>
      </c>
    </row>
    <row r="141" customFormat="false" ht="15" hidden="false" customHeight="false" outlineLevel="0" collapsed="false">
      <c r="A141" s="30" t="n">
        <f aca="false">40007.4724074074+Content!$A$1</f>
        <v>40007.5974074074</v>
      </c>
      <c r="B141" s="30" t="n">
        <f aca="false">40007.4758912037+Content!$A$1</f>
        <v>40007.6008912037</v>
      </c>
      <c r="C141" s="31" t="n">
        <v>0.0034837962962963</v>
      </c>
      <c r="D141" s="29" t="s">
        <v>86</v>
      </c>
    </row>
    <row r="142" customFormat="false" ht="15" hidden="false" customHeight="false" outlineLevel="0" collapsed="false">
      <c r="A142" s="30" t="n">
        <f aca="false">40007.4772453704+Content!$A$1</f>
        <v>40007.6022453704</v>
      </c>
      <c r="B142" s="30" t="n">
        <f aca="false">40007.4786458333+Content!$A$1</f>
        <v>40007.6036458333</v>
      </c>
      <c r="C142" s="31" t="n">
        <v>0.00140046296296296</v>
      </c>
      <c r="D142" s="29" t="s">
        <v>154</v>
      </c>
    </row>
    <row r="143" customFormat="false" ht="15" hidden="false" customHeight="false" outlineLevel="0" collapsed="false">
      <c r="A143" s="30" t="n">
        <f aca="false">40007.4958796296+Content!$A$1</f>
        <v>40007.6208796296</v>
      </c>
      <c r="B143" s="30" t="n">
        <f aca="false">40007.5084375+Content!$A$1</f>
        <v>40007.6334375</v>
      </c>
      <c r="C143" s="31" t="n">
        <v>0.0125578703703704</v>
      </c>
      <c r="D143" s="29" t="s">
        <v>81</v>
      </c>
    </row>
    <row r="144" customFormat="false" ht="15" hidden="false" customHeight="false" outlineLevel="0" collapsed="false">
      <c r="A144" s="30" t="n">
        <f aca="false">40007.5098263889+Content!$A$1</f>
        <v>40007.6348263889</v>
      </c>
      <c r="B144" s="30" t="n">
        <f aca="false">40007.5126157407+Content!$A$1</f>
        <v>40007.6376157407</v>
      </c>
      <c r="C144" s="31" t="n">
        <v>0.00278935185185185</v>
      </c>
      <c r="D144" s="29" t="s">
        <v>157</v>
      </c>
    </row>
    <row r="145" customFormat="false" ht="15" hidden="false" customHeight="false" outlineLevel="0" collapsed="false">
      <c r="A145" s="30" t="n">
        <f aca="false">40007.5140046296+Content!$A$1</f>
        <v>40007.6390046296</v>
      </c>
      <c r="B145" s="30" t="n">
        <f aca="false">40007.558587963+Content!$A$1</f>
        <v>40007.683587963</v>
      </c>
      <c r="C145" s="31" t="n">
        <v>0.0445833333333333</v>
      </c>
      <c r="D145" s="29" t="s">
        <v>88</v>
      </c>
    </row>
    <row r="146" customFormat="false" ht="15" hidden="false" customHeight="false" outlineLevel="0" collapsed="false">
      <c r="A146" s="30" t="n">
        <f aca="false">40007.5609953704+Content!$A$1</f>
        <v>40007.6859953704</v>
      </c>
      <c r="B146" s="30" t="n">
        <f aca="false">40007.5630902778+Content!$A$1</f>
        <v>40007.6880902778</v>
      </c>
      <c r="C146" s="31" t="n">
        <v>0.00209490740740741</v>
      </c>
      <c r="D146" s="29" t="s">
        <v>158</v>
      </c>
    </row>
    <row r="147" customFormat="false" ht="15" hidden="false" customHeight="false" outlineLevel="0" collapsed="false">
      <c r="A147" s="30" t="n">
        <f aca="false">40007.5790046296+Content!$A$1</f>
        <v>40007.7040046296</v>
      </c>
      <c r="B147" s="30" t="n">
        <f aca="false">40007.7121527778+Content!$A$1</f>
        <v>40007.8371527778</v>
      </c>
      <c r="C147" s="31" t="n">
        <v>0.133148148148148</v>
      </c>
      <c r="D147" s="29" t="s">
        <v>86</v>
      </c>
    </row>
    <row r="148" customFormat="false" ht="15" hidden="false" customHeight="false" outlineLevel="0" collapsed="false">
      <c r="A148" s="30" t="n">
        <f aca="false">40007.7135416667+Content!$A$1</f>
        <v>40007.8385416667</v>
      </c>
      <c r="B148" s="30" t="n">
        <f aca="false">40007.8536574074+Content!$A$1</f>
        <v>40007.9786574074</v>
      </c>
      <c r="C148" s="31" t="n">
        <v>0.140115740740741</v>
      </c>
      <c r="D148" s="29" t="s">
        <v>86</v>
      </c>
    </row>
    <row r="149" customFormat="false" ht="15" hidden="false" customHeight="false" outlineLevel="0" collapsed="false">
      <c r="A149" s="30" t="n">
        <f aca="false">40007.8550462963+Content!$A$1</f>
        <v>40007.9800462963</v>
      </c>
      <c r="B149" s="30" t="n">
        <f aca="false">40008.0989930556+Content!$A$1</f>
        <v>40008.2239930556</v>
      </c>
      <c r="C149" s="31" t="n">
        <v>0.243946759259259</v>
      </c>
      <c r="D149" s="29" t="s">
        <v>86</v>
      </c>
    </row>
    <row r="150" customFormat="false" ht="15" hidden="false" customHeight="false" outlineLevel="0" collapsed="false">
      <c r="A150" s="30" t="n">
        <f aca="false">40008.1003935185+Content!$A$1</f>
        <v>40008.2253935185</v>
      </c>
      <c r="B150" s="30" t="n">
        <f aca="false">40008.5646064815+Content!$A$1</f>
        <v>40008.6896064815</v>
      </c>
      <c r="C150" s="31" t="n">
        <v>0.464212962962963</v>
      </c>
      <c r="D150" s="29" t="s">
        <v>89</v>
      </c>
    </row>
    <row r="151" customFormat="false" ht="15" hidden="false" customHeight="false" outlineLevel="0" collapsed="false">
      <c r="A151" s="30" t="n">
        <f aca="false">40008.5659953704+Content!$A$1</f>
        <v>40008.6909953704</v>
      </c>
      <c r="B151" s="30" t="n">
        <f aca="false">40008.6642708333+Content!$A$1</f>
        <v>40008.7892708333</v>
      </c>
      <c r="C151" s="31" t="n">
        <v>0.098275462962963</v>
      </c>
      <c r="D151" s="29" t="s">
        <v>86</v>
      </c>
    </row>
    <row r="152" customFormat="false" ht="15" hidden="false" customHeight="false" outlineLevel="0" collapsed="false">
      <c r="A152" s="30" t="n">
        <f aca="false">40008.6770023148+Content!$A$1</f>
        <v>40008.8020023148</v>
      </c>
      <c r="B152" s="30" t="n">
        <f aca="false">40008.6804861111+Content!$A$1</f>
        <v>40008.8054861111</v>
      </c>
      <c r="C152" s="31" t="n">
        <v>0.0034837962962963</v>
      </c>
      <c r="D152" s="29" t="s">
        <v>91</v>
      </c>
    </row>
    <row r="153" customFormat="false" ht="15" hidden="false" customHeight="false" outlineLevel="0" collapsed="false">
      <c r="A153" s="30" t="n">
        <f aca="false">40008.6817708333+Content!$A$1</f>
        <v>40008.8067708333</v>
      </c>
      <c r="B153" s="30" t="n">
        <f aca="false">40008.6880671296+Content!$A$1</f>
        <v>40008.8130671296</v>
      </c>
      <c r="C153" s="31" t="n">
        <v>0.0062962962962963</v>
      </c>
      <c r="D153" s="29" t="s">
        <v>92</v>
      </c>
    </row>
    <row r="154" customFormat="false" ht="15" hidden="false" customHeight="false" outlineLevel="0" collapsed="false">
      <c r="A154" s="30" t="n">
        <f aca="false">40008.8496527778+Content!$A$1</f>
        <v>40008.9746527778</v>
      </c>
      <c r="B154" s="30" t="n">
        <f aca="false">40008.8538425926+Content!$A$1</f>
        <v>40008.9788425926</v>
      </c>
      <c r="C154" s="31" t="n">
        <v>0.00418981481481482</v>
      </c>
      <c r="D154" s="29" t="s">
        <v>93</v>
      </c>
    </row>
    <row r="155" customFormat="false" ht="15" hidden="false" customHeight="false" outlineLevel="0" collapsed="false">
      <c r="A155" s="30" t="n">
        <f aca="false">40008.8649537037+Content!$A$1</f>
        <v>40008.9899537037</v>
      </c>
      <c r="B155" s="30" t="n">
        <f aca="false">40008.8663541667+Content!$A$1</f>
        <v>40008.9913541667</v>
      </c>
      <c r="C155" s="31" t="n">
        <v>0.00140046296296296</v>
      </c>
      <c r="D155" s="29" t="s">
        <v>159</v>
      </c>
    </row>
    <row r="156" customFormat="false" ht="15" hidden="false" customHeight="false" outlineLevel="0" collapsed="false">
      <c r="A156" s="30" t="n">
        <f aca="false">40008.8677546296+Content!$A$1</f>
        <v>40008.9927546296</v>
      </c>
      <c r="B156" s="30" t="n">
        <f aca="false">40008.8684490741+Content!$A$1</f>
        <v>40008.9934490741</v>
      </c>
      <c r="C156" s="31" t="n">
        <v>0.000694444444444445</v>
      </c>
      <c r="D156" s="29" t="s">
        <v>159</v>
      </c>
    </row>
    <row r="157" customFormat="false" ht="15" hidden="false" customHeight="false" outlineLevel="0" collapsed="false">
      <c r="A157" s="30" t="n">
        <f aca="false">40008.8705324074+Content!$A$1</f>
        <v>40008.9955324074</v>
      </c>
      <c r="B157" s="30" t="n">
        <f aca="false">40008.8719328704+Content!$A$1</f>
        <v>40008.9969328704</v>
      </c>
      <c r="C157" s="31" t="n">
        <v>0.00140046296296296</v>
      </c>
      <c r="D157" s="29" t="s">
        <v>159</v>
      </c>
    </row>
    <row r="158" customFormat="false" ht="15" hidden="false" customHeight="false" outlineLevel="0" collapsed="false">
      <c r="A158" s="30" t="n">
        <f aca="false">40008.8737962963+Content!$A$1</f>
        <v>40008.9987962963</v>
      </c>
      <c r="B158" s="30" t="n">
        <f aca="false">40008.9030555556+Content!$A$1</f>
        <v>40009.0280555556</v>
      </c>
      <c r="C158" s="31" t="n">
        <v>0.0292592592592593</v>
      </c>
      <c r="D158" s="29" t="s">
        <v>94</v>
      </c>
    </row>
    <row r="159" customFormat="false" ht="15" hidden="false" customHeight="false" outlineLevel="0" collapsed="false">
      <c r="A159" s="30" t="n">
        <f aca="false">40008.9123148148+Content!$A$1</f>
        <v>40009.0373148148</v>
      </c>
      <c r="B159" s="30" t="n">
        <f aca="false">40008.9143981482+Content!$A$1</f>
        <v>40009.0393981482</v>
      </c>
      <c r="C159" s="31" t="n">
        <v>0.00208333333333333</v>
      </c>
      <c r="D159" s="29" t="s">
        <v>160</v>
      </c>
    </row>
    <row r="160" customFormat="false" ht="15" hidden="false" customHeight="false" outlineLevel="0" collapsed="false">
      <c r="A160" s="30" t="n">
        <f aca="false">40008.9191666667+Content!$A$1</f>
        <v>40009.0441666667</v>
      </c>
      <c r="B160" s="30" t="n">
        <f aca="false">40008.9198611111+Content!$A$1</f>
        <v>40009.0448611111</v>
      </c>
      <c r="C160" s="31" t="n">
        <v>0.000694444444444445</v>
      </c>
      <c r="D160" s="29" t="s">
        <v>161</v>
      </c>
    </row>
    <row r="161" customFormat="false" ht="15" hidden="false" customHeight="false" outlineLevel="0" collapsed="false">
      <c r="A161" s="30" t="n">
        <f aca="false">40008.9212615741+Content!$A$1</f>
        <v>40009.0462615741</v>
      </c>
      <c r="B161" s="30" t="n">
        <f aca="false">40008.9247569444+Content!$A$1</f>
        <v>40009.0497569444</v>
      </c>
      <c r="C161" s="31" t="n">
        <v>0.00349537037037037</v>
      </c>
      <c r="D161" s="29" t="s">
        <v>162</v>
      </c>
    </row>
    <row r="162" customFormat="false" ht="15" hidden="false" customHeight="false" outlineLevel="0" collapsed="false">
      <c r="A162" s="30" t="n">
        <f aca="false">40008.9282407407+Content!$A$1</f>
        <v>40009.0532407407</v>
      </c>
      <c r="B162" s="30" t="n">
        <f aca="false">40008.9296412037+Content!$A$1</f>
        <v>40009.0546412037</v>
      </c>
      <c r="C162" s="31" t="n">
        <v>0.00140046296296296</v>
      </c>
      <c r="D162" s="29" t="s">
        <v>162</v>
      </c>
    </row>
    <row r="163" customFormat="false" ht="15" hidden="false" customHeight="false" outlineLevel="0" collapsed="false">
      <c r="A163" s="30" t="n">
        <f aca="false">40008.9310300926+Content!$A$1</f>
        <v>40009.0560300926</v>
      </c>
      <c r="B163" s="30" t="n">
        <f aca="false">40008.9324189815+Content!$A$1</f>
        <v>40009.0574189815</v>
      </c>
      <c r="C163" s="31" t="n">
        <v>0.00138888888888889</v>
      </c>
      <c r="D163" s="29" t="s">
        <v>163</v>
      </c>
    </row>
    <row r="164" customFormat="false" ht="15" hidden="false" customHeight="false" outlineLevel="0" collapsed="false">
      <c r="A164" s="30" t="n">
        <f aca="false">40008.9378587963+Content!$A$1</f>
        <v>40009.0628587963</v>
      </c>
      <c r="B164" s="30" t="n">
        <f aca="false">40008.9545949074+Content!$A$1</f>
        <v>40009.0795949074</v>
      </c>
      <c r="C164" s="31" t="n">
        <v>0.0167361111111111</v>
      </c>
      <c r="D164" s="29" t="s">
        <v>163</v>
      </c>
    </row>
    <row r="165" customFormat="false" ht="15" hidden="false" customHeight="false" outlineLevel="0" collapsed="false">
      <c r="A165" s="30" t="n">
        <f aca="false">40008.9577662037+Content!$A$1</f>
        <v>40009.0827662037</v>
      </c>
      <c r="B165" s="30" t="n">
        <f aca="false">40008.9584606482+Content!$A$1</f>
        <v>40009.0834606482</v>
      </c>
      <c r="C165" s="31" t="n">
        <v>0.000694444444444445</v>
      </c>
      <c r="D165" s="29" t="s">
        <v>164</v>
      </c>
    </row>
    <row r="166" customFormat="false" ht="15" hidden="false" customHeight="false" outlineLevel="0" collapsed="false">
      <c r="A166" s="30" t="n">
        <f aca="false">40008.959525463+Content!$A$1</f>
        <v>40009.084525463</v>
      </c>
      <c r="B166" s="30" t="n">
        <f aca="false">40008.9623032407+Content!$A$1</f>
        <v>40009.0873032407</v>
      </c>
      <c r="C166" s="31" t="n">
        <v>0.00277777777777778</v>
      </c>
      <c r="D166" s="29" t="s">
        <v>165</v>
      </c>
    </row>
    <row r="167" customFormat="false" ht="15" hidden="false" customHeight="false" outlineLevel="0" collapsed="false">
      <c r="A167" s="30" t="n">
        <f aca="false">40008.9642361111+Content!$A$1</f>
        <v>40009.0892361111</v>
      </c>
      <c r="B167" s="30" t="n">
        <f aca="false">40008.9663194444+Content!$A$1</f>
        <v>40009.0913194444</v>
      </c>
      <c r="C167" s="31" t="n">
        <v>0.00208333333333333</v>
      </c>
      <c r="D167" s="29" t="s">
        <v>166</v>
      </c>
    </row>
    <row r="168" customFormat="false" ht="15" hidden="false" customHeight="false" outlineLevel="0" collapsed="false">
      <c r="A168" s="30" t="n">
        <f aca="false">40008.9677199074+Content!$A$1</f>
        <v>40009.0927199074</v>
      </c>
      <c r="B168" s="30" t="n">
        <f aca="false">40008.9698148148+Content!$A$1</f>
        <v>40009.0948148148</v>
      </c>
      <c r="C168" s="31" t="n">
        <v>0.00209490740740741</v>
      </c>
      <c r="D168" s="29" t="s">
        <v>167</v>
      </c>
    </row>
    <row r="169" customFormat="false" ht="15" hidden="false" customHeight="false" outlineLevel="0" collapsed="false">
      <c r="A169" s="30" t="n">
        <f aca="false">40008.9763194444+Content!$A$1</f>
        <v>40009.1013194444</v>
      </c>
      <c r="B169" s="30" t="n">
        <f aca="false">40008.9812037037+Content!$A$1</f>
        <v>40009.1062037037</v>
      </c>
      <c r="C169" s="31" t="n">
        <v>0.00488425925925926</v>
      </c>
      <c r="D169" s="29" t="s">
        <v>98</v>
      </c>
    </row>
    <row r="170" customFormat="false" ht="15" hidden="false" customHeight="false" outlineLevel="0" collapsed="false">
      <c r="A170" s="30" t="n">
        <f aca="false">40008.9825925926+Content!$A$1</f>
        <v>40009.1075925926</v>
      </c>
      <c r="B170" s="30" t="n">
        <f aca="false">40008.9860763889+Content!$A$1</f>
        <v>40009.1110763889</v>
      </c>
      <c r="C170" s="31" t="n">
        <v>0.0034837962962963</v>
      </c>
      <c r="D170" s="29" t="s">
        <v>98</v>
      </c>
    </row>
    <row r="171" customFormat="false" ht="15" hidden="false" customHeight="false" outlineLevel="0" collapsed="false">
      <c r="A171" s="30" t="n">
        <f aca="false">40008.9877430556+Content!$A$1</f>
        <v>40009.1127430556</v>
      </c>
      <c r="B171" s="30" t="n">
        <f aca="false">40008.9933101852+Content!$A$1</f>
        <v>40009.1183101852</v>
      </c>
      <c r="C171" s="31" t="n">
        <v>0.00556712962962963</v>
      </c>
      <c r="D171" s="29" t="s">
        <v>100</v>
      </c>
    </row>
    <row r="172" customFormat="false" ht="15" hidden="false" customHeight="false" outlineLevel="0" collapsed="false">
      <c r="A172" s="30" t="n">
        <f aca="false">40008.9961111111+Content!$A$1</f>
        <v>40009.1211111111</v>
      </c>
      <c r="B172" s="30" t="n">
        <f aca="false">40008.9995949074+Content!$A$1</f>
        <v>40009.1245949074</v>
      </c>
      <c r="C172" s="31" t="n">
        <v>0.0034837962962963</v>
      </c>
      <c r="D172" s="29" t="s">
        <v>168</v>
      </c>
    </row>
    <row r="173" customFormat="false" ht="15" hidden="false" customHeight="false" outlineLevel="0" collapsed="false">
      <c r="A173" s="30" t="n">
        <f aca="false">40009.001400463+Content!$A$1</f>
        <v>40009.126400463</v>
      </c>
      <c r="B173" s="30" t="n">
        <f aca="false">40009.0160648148+Content!$A$1</f>
        <v>40009.1410648148</v>
      </c>
      <c r="C173" s="31" t="n">
        <v>0.0146643518518519</v>
      </c>
      <c r="D173" s="29" t="s">
        <v>102</v>
      </c>
    </row>
    <row r="174" customFormat="false" ht="15" hidden="false" customHeight="false" outlineLevel="0" collapsed="false">
      <c r="A174" s="30" t="n">
        <f aca="false">40009.0349305556+Content!$A$1</f>
        <v>40009.1599305556</v>
      </c>
      <c r="B174" s="30" t="n">
        <f aca="false">40009.1810648148+Content!$A$1</f>
        <v>40009.3060648148</v>
      </c>
      <c r="C174" s="31" t="n">
        <v>0.146134259259259</v>
      </c>
      <c r="D174" s="29" t="s">
        <v>104</v>
      </c>
    </row>
    <row r="175" customFormat="false" ht="15" hidden="false" customHeight="false" outlineLevel="0" collapsed="false">
      <c r="A175" s="30" t="n">
        <f aca="false">40009.1852430556+Content!$A$1</f>
        <v>40009.3102430556</v>
      </c>
      <c r="B175" s="30" t="n">
        <f aca="false">40009.2770949074+Content!$A$1</f>
        <v>40009.4020949074</v>
      </c>
      <c r="C175" s="31" t="n">
        <v>0.0918518518518519</v>
      </c>
      <c r="D175" s="29" t="s">
        <v>169</v>
      </c>
    </row>
    <row r="176" customFormat="false" ht="15" hidden="false" customHeight="false" outlineLevel="0" collapsed="false">
      <c r="A176" s="30" t="n">
        <f aca="false">40009.2812615741+Content!$A$1</f>
        <v>40009.4062615741</v>
      </c>
      <c r="B176" s="30" t="n">
        <f aca="false">40009.4106944444+Content!$A$1</f>
        <v>40009.5356944444</v>
      </c>
      <c r="C176" s="31" t="n">
        <v>0.12943287037037</v>
      </c>
      <c r="D176" s="29" t="s">
        <v>170</v>
      </c>
    </row>
    <row r="177" customFormat="false" ht="15" hidden="false" customHeight="false" outlineLevel="0" collapsed="false">
      <c r="A177" s="30" t="n">
        <f aca="false">40009.5891550926+Content!$A$1</f>
        <v>40009.7141550926</v>
      </c>
      <c r="B177" s="30" t="n">
        <f aca="false">40010.1012962963+Content!$A$1</f>
        <v>40010.2262962963</v>
      </c>
      <c r="C177" s="31" t="n">
        <v>0.512141203703704</v>
      </c>
      <c r="D177" s="29" t="s">
        <v>106</v>
      </c>
    </row>
    <row r="178" customFormat="false" ht="15" hidden="false" customHeight="false" outlineLevel="0" collapsed="false">
      <c r="A178" s="30" t="n">
        <f aca="false">40010.105474537+Content!$A$1</f>
        <v>40010.230474537</v>
      </c>
      <c r="B178" s="30" t="n">
        <f aca="false">40010.3082175926+Content!$A$1</f>
        <v>40010.4332175926</v>
      </c>
      <c r="C178" s="31" t="n">
        <v>0.202743055555556</v>
      </c>
      <c r="D178" s="29" t="s">
        <v>171</v>
      </c>
    </row>
    <row r="179" customFormat="false" ht="15" hidden="false" customHeight="false" outlineLevel="0" collapsed="false">
      <c r="A179" s="30" t="n">
        <f aca="false">40010.3124074074+Content!$A$1</f>
        <v>40010.4374074074</v>
      </c>
      <c r="B179" s="30" t="n">
        <f aca="false">40010.3416666667+Content!$A$1</f>
        <v>40010.4666666667</v>
      </c>
      <c r="C179" s="31" t="n">
        <v>0.0292592592592593</v>
      </c>
      <c r="D179" s="29" t="s">
        <v>106</v>
      </c>
    </row>
    <row r="180" customFormat="false" ht="15" hidden="false" customHeight="false" outlineLevel="0" collapsed="false">
      <c r="A180" s="30" t="n">
        <f aca="false">40010.3458449074+Content!$A$1</f>
        <v>40010.4708449074</v>
      </c>
      <c r="B180" s="30" t="n">
        <f aca="false">40010.4189930556+Content!$A$1</f>
        <v>40010.5439930556</v>
      </c>
      <c r="C180" s="31" t="n">
        <v>0.0731481481481481</v>
      </c>
      <c r="D180" s="29" t="s">
        <v>106</v>
      </c>
    </row>
    <row r="181" customFormat="false" ht="15" hidden="false" customHeight="false" outlineLevel="0" collapsed="false">
      <c r="A181" s="30" t="n">
        <f aca="false">40010.4231712963+Content!$A$1</f>
        <v>40010.5481712963</v>
      </c>
      <c r="B181" s="30" t="n">
        <f aca="false">40010.4858796296+Content!$A$1</f>
        <v>40010.6108796296</v>
      </c>
      <c r="C181" s="31" t="n">
        <v>0.0627083333333333</v>
      </c>
      <c r="D181" s="29" t="s">
        <v>171</v>
      </c>
    </row>
    <row r="182" customFormat="false" ht="15" hidden="false" customHeight="false" outlineLevel="0" collapsed="false">
      <c r="A182" s="30" t="n">
        <f aca="false">40010.4900694444+Content!$A$1</f>
        <v>40010.6150694444</v>
      </c>
      <c r="B182" s="30" t="n">
        <f aca="false">40010.5109837963+Content!$A$1</f>
        <v>40010.6359837963</v>
      </c>
      <c r="C182" s="31" t="n">
        <v>0.0209143518518519</v>
      </c>
      <c r="D182" s="29" t="s">
        <v>172</v>
      </c>
    </row>
    <row r="183" customFormat="false" ht="15" hidden="false" customHeight="false" outlineLevel="0" collapsed="false">
      <c r="A183" s="30" t="n">
        <f aca="false">40010.515162037+Content!$A$1</f>
        <v>40010.640162037</v>
      </c>
      <c r="B183" s="30" t="n">
        <f aca="false">40010.71375+Content!$A$1</f>
        <v>40010.83875</v>
      </c>
      <c r="C183" s="31" t="n">
        <v>0.198587962962963</v>
      </c>
      <c r="D183" s="29" t="s">
        <v>173</v>
      </c>
    </row>
    <row r="184" customFormat="false" ht="15" hidden="false" customHeight="false" outlineLevel="0" collapsed="false">
      <c r="A184" s="30" t="n">
        <f aca="false">40010.7179282407+Content!$A$1</f>
        <v>40010.8429282407</v>
      </c>
      <c r="B184" s="30" t="n">
        <f aca="false">40011.3909606482+Content!$A$1</f>
        <v>40011.5159606482</v>
      </c>
      <c r="C184" s="31" t="n">
        <v>0.673032407407407</v>
      </c>
      <c r="D184" s="29" t="s">
        <v>172</v>
      </c>
    </row>
    <row r="185" customFormat="false" ht="15" hidden="false" customHeight="false" outlineLevel="0" collapsed="false">
      <c r="A185" s="30" t="n">
        <f aca="false">40011.3951388889+Content!$A$1</f>
        <v>40011.5201388889</v>
      </c>
      <c r="B185" s="30" t="n">
        <f aca="false">40011.8299421296+Content!$A$1</f>
        <v>40011.9549421296</v>
      </c>
      <c r="C185" s="31" t="n">
        <v>0.434803240740741</v>
      </c>
      <c r="D185" s="29" t="s">
        <v>173</v>
      </c>
    </row>
    <row r="186" customFormat="false" ht="15" hidden="false" customHeight="false" outlineLevel="0" collapsed="false">
      <c r="A186" s="30" t="n">
        <f aca="false">40011.9919560185+Content!$A$1</f>
        <v>40012.1169560185</v>
      </c>
      <c r="B186" s="30" t="n">
        <f aca="false">40012.0211805556+Content!$A$1</f>
        <v>40012.1461805556</v>
      </c>
      <c r="C186" s="31" t="n">
        <v>0.029224537037037</v>
      </c>
      <c r="D186" s="29" t="s">
        <v>108</v>
      </c>
    </row>
    <row r="187" customFormat="false" ht="15" hidden="false" customHeight="false" outlineLevel="0" collapsed="false">
      <c r="A187" s="30" t="n">
        <f aca="false">40012.1469907407+Content!$A$1</f>
        <v>40012.2719907407</v>
      </c>
      <c r="B187" s="30" t="n">
        <f aca="false">40012.3787152778+Content!$A$1</f>
        <v>40012.5037152778</v>
      </c>
      <c r="C187" s="31" t="n">
        <v>0.231724537037037</v>
      </c>
      <c r="D187" s="29" t="s">
        <v>109</v>
      </c>
    </row>
    <row r="188" customFormat="false" ht="15" hidden="false" customHeight="false" outlineLevel="0" collapsed="false">
      <c r="A188" s="30" t="n">
        <f aca="false">40012.3828935185+Content!$A$1</f>
        <v>40012.5078935185</v>
      </c>
      <c r="B188" s="30" t="n">
        <f aca="false">40012.4580555556+Content!$A$1</f>
        <v>40012.5830555556</v>
      </c>
      <c r="C188" s="31" t="n">
        <v>0.075162037037037</v>
      </c>
      <c r="D188" s="29" t="s">
        <v>174</v>
      </c>
    </row>
    <row r="189" customFormat="false" ht="15" hidden="false" customHeight="false" outlineLevel="0" collapsed="false">
      <c r="A189" s="30" t="n">
        <f aca="false">40012.4622337963+Content!$A$1</f>
        <v>40012.5872337963</v>
      </c>
      <c r="B189" s="30" t="n">
        <f aca="false">40012.5206944444+Content!$A$1</f>
        <v>40012.6456944444</v>
      </c>
      <c r="C189" s="31" t="n">
        <v>0.0584606481481482</v>
      </c>
      <c r="D189" s="29" t="s">
        <v>175</v>
      </c>
    </row>
    <row r="190" customFormat="false" ht="15" hidden="false" customHeight="false" outlineLevel="0" collapsed="false">
      <c r="A190" s="30" t="n">
        <f aca="false">40012.6297800926+Content!$A$1</f>
        <v>40012.7547800926</v>
      </c>
      <c r="B190" s="30" t="n">
        <f aca="false">40012.6402083333+Content!$A$1</f>
        <v>40012.7652083333</v>
      </c>
      <c r="C190" s="31" t="n">
        <v>0.0104282407407407</v>
      </c>
      <c r="D190" s="29" t="s">
        <v>111</v>
      </c>
    </row>
    <row r="191" customFormat="false" ht="15" hidden="false" customHeight="false" outlineLevel="0" collapsed="false">
      <c r="A191" s="30" t="n">
        <f aca="false">40012.6887962963+Content!$A$1</f>
        <v>40012.8137962963</v>
      </c>
      <c r="B191" s="30" t="n">
        <f aca="false">40012.7013310185+Content!$A$1</f>
        <v>40012.8263310185</v>
      </c>
      <c r="C191" s="31" t="n">
        <v>0.0125347222222222</v>
      </c>
      <c r="D191" s="29" t="s">
        <v>113</v>
      </c>
    </row>
    <row r="192" customFormat="false" ht="15" hidden="false" customHeight="false" outlineLevel="0" collapsed="false">
      <c r="A192" s="30" t="n">
        <f aca="false">40012.7055092593+Content!$A$1</f>
        <v>40012.8305092593</v>
      </c>
      <c r="B192" s="30" t="n">
        <f aca="false">40012.7221990741+Content!$A$1</f>
        <v>40012.8471990741</v>
      </c>
      <c r="C192" s="31" t="n">
        <v>0.0166898148148148</v>
      </c>
      <c r="D192" s="29" t="s">
        <v>176</v>
      </c>
    </row>
    <row r="193" customFormat="false" ht="15" hidden="false" customHeight="false" outlineLevel="0" collapsed="false">
      <c r="A193" s="30" t="n">
        <f aca="false">40012.8834375+Content!$A$1</f>
        <v>40013.0084375</v>
      </c>
      <c r="B193" s="30" t="n">
        <f aca="false">40013.4513541667+Content!$A$1</f>
        <v>40013.5763541667</v>
      </c>
      <c r="C193" s="31" t="n">
        <v>0.567916666666667</v>
      </c>
      <c r="D193" s="29" t="s">
        <v>115</v>
      </c>
    </row>
    <row r="194" customFormat="false" ht="15" hidden="false" customHeight="false" outlineLevel="0" collapsed="false">
      <c r="A194" s="30" t="n">
        <f aca="false">40013.4555208333+Content!$A$1</f>
        <v>40013.5805208333</v>
      </c>
      <c r="B194" s="30" t="n">
        <f aca="false">40013.4951967593+Content!$A$1</f>
        <v>40013.6201967593</v>
      </c>
      <c r="C194" s="31" t="n">
        <v>0.0396759259259259</v>
      </c>
      <c r="D194" s="29" t="s">
        <v>115</v>
      </c>
    </row>
    <row r="195" customFormat="false" ht="15" hidden="false" customHeight="false" outlineLevel="0" collapsed="false">
      <c r="A195" s="30" t="n">
        <f aca="false">40013.499375+Content!$A$1</f>
        <v>40013.624375</v>
      </c>
      <c r="B195" s="30" t="n">
        <f aca="false">40013.5181597222+Content!$A$1</f>
        <v>40013.6431597222</v>
      </c>
      <c r="C195" s="31" t="n">
        <v>0.0187847222222222</v>
      </c>
      <c r="D195" s="29" t="s">
        <v>115</v>
      </c>
    </row>
    <row r="196" customFormat="false" ht="15" hidden="false" customHeight="false" outlineLevel="0" collapsed="false">
      <c r="A196" s="30" t="n">
        <f aca="false">40013.522337963+Content!$A$1</f>
        <v>40013.647337963</v>
      </c>
      <c r="B196" s="30" t="n">
        <f aca="false">40013.731099537+Content!$A$1</f>
        <v>40013.856099537</v>
      </c>
      <c r="C196" s="31" t="n">
        <v>0.208761574074074</v>
      </c>
      <c r="D196" s="29" t="s">
        <v>115</v>
      </c>
    </row>
    <row r="197" customFormat="false" ht="15" hidden="false" customHeight="false" outlineLevel="0" collapsed="false">
      <c r="A197" s="30" t="n">
        <f aca="false">40013.7352662037+Content!$A$1</f>
        <v>40013.8602662037</v>
      </c>
      <c r="B197" s="30" t="n">
        <f aca="false">40013.7478009259+Content!$A$1</f>
        <v>40013.8728009259</v>
      </c>
      <c r="C197" s="31" t="n">
        <v>0.0125347222222222</v>
      </c>
      <c r="D197" s="29" t="s">
        <v>116</v>
      </c>
    </row>
    <row r="198" customFormat="false" ht="15" hidden="false" customHeight="false" outlineLevel="0" collapsed="false">
      <c r="A198" s="30" t="n">
        <f aca="false">40013.7519675926+Content!$A$1</f>
        <v>40013.8769675926</v>
      </c>
      <c r="B198" s="30" t="n">
        <f aca="false">40014.0401157407+Content!$A$1</f>
        <v>40014.1651157407</v>
      </c>
      <c r="C198" s="31" t="n">
        <v>0.288148148148148</v>
      </c>
      <c r="D198" s="29" t="s">
        <v>115</v>
      </c>
    </row>
    <row r="199" customFormat="false" ht="15" hidden="false" customHeight="false" outlineLevel="0" collapsed="false">
      <c r="A199" s="30" t="n">
        <f aca="false">40014.0508333333+Content!$A$1</f>
        <v>40014.1758333333</v>
      </c>
      <c r="B199" s="30" t="n">
        <f aca="false">40014.071724537+Content!$A$1</f>
        <v>40014.196724537</v>
      </c>
      <c r="C199" s="31" t="n">
        <v>0.0208912037037037</v>
      </c>
      <c r="D199" s="29" t="s">
        <v>117</v>
      </c>
    </row>
    <row r="200" customFormat="false" ht="15" hidden="false" customHeight="false" outlineLevel="0" collapsed="false">
      <c r="A200" s="30" t="n">
        <f aca="false">40014.2389930556+Content!$A$1</f>
        <v>40014.3639930556</v>
      </c>
      <c r="B200" s="30" t="n">
        <f aca="false">40014.2431712963+Content!$A$1</f>
        <v>40014.3681712963</v>
      </c>
      <c r="C200" s="31" t="n">
        <v>0.00417824074074074</v>
      </c>
      <c r="D200" s="29" t="s">
        <v>119</v>
      </c>
    </row>
    <row r="201" customFormat="false" ht="15" hidden="false" customHeight="false" outlineLevel="0" collapsed="false">
      <c r="A201" s="30" t="n">
        <f aca="false">40014.2494328704+Content!$A$1</f>
        <v>40014.3744328704</v>
      </c>
      <c r="B201" s="30" t="n">
        <f aca="false">40014.2870138889+Content!$A$1</f>
        <v>40014.4120138889</v>
      </c>
      <c r="C201" s="31" t="n">
        <v>0.0375810185185185</v>
      </c>
      <c r="D201" s="29" t="s">
        <v>119</v>
      </c>
    </row>
    <row r="202" customFormat="false" ht="15" hidden="false" customHeight="false" outlineLevel="0" collapsed="false">
      <c r="A202" s="30" t="n">
        <f aca="false">40014.2910416667+Content!$A$1</f>
        <v>40014.4160416667</v>
      </c>
      <c r="B202" s="30" t="n">
        <f aca="false">40014.3181828704+Content!$A$1</f>
        <v>40014.4431828704</v>
      </c>
      <c r="C202" s="31" t="n">
        <v>0.0271412037037037</v>
      </c>
      <c r="D202" s="29" t="s">
        <v>119</v>
      </c>
    </row>
    <row r="203" customFormat="false" ht="15" hidden="false" customHeight="false" outlineLevel="0" collapsed="false">
      <c r="A203" s="30" t="n">
        <f aca="false">40014.3223611111+Content!$A$1</f>
        <v>40014.4473611111</v>
      </c>
      <c r="B203" s="30" t="n">
        <f aca="false">40014.3536805556+Content!$A$1</f>
        <v>40014.4786805556</v>
      </c>
      <c r="C203" s="31" t="n">
        <v>0.0313194444444444</v>
      </c>
      <c r="D203" s="29" t="s">
        <v>119</v>
      </c>
    </row>
    <row r="204" customFormat="false" ht="15" hidden="false" customHeight="false" outlineLevel="0" collapsed="false">
      <c r="A204" s="30" t="n">
        <f aca="false">40014.3599305556+Content!$A$1</f>
        <v>40014.4849305556</v>
      </c>
      <c r="B204" s="30" t="n">
        <f aca="false">40014.3661921296+Content!$A$1</f>
        <v>40014.4911921296</v>
      </c>
      <c r="C204" s="31" t="n">
        <v>0.00626157407407407</v>
      </c>
      <c r="D204" s="29" t="s">
        <v>119</v>
      </c>
    </row>
    <row r="205" customFormat="false" ht="15" hidden="false" customHeight="false" outlineLevel="0" collapsed="false">
      <c r="A205" s="30" t="n">
        <f aca="false">40014.3703703704+Content!$A$1</f>
        <v>40014.4953703704</v>
      </c>
      <c r="B205" s="30" t="n">
        <f aca="false">40014.4288310185+Content!$A$1</f>
        <v>40014.5538310185</v>
      </c>
      <c r="C205" s="31" t="n">
        <v>0.0584606481481482</v>
      </c>
      <c r="D205" s="29" t="s">
        <v>119</v>
      </c>
    </row>
    <row r="206" customFormat="false" ht="15" hidden="false" customHeight="false" outlineLevel="0" collapsed="false">
      <c r="A206" s="30" t="n">
        <f aca="false">40014.4351041667+Content!$A$1</f>
        <v>40014.5601041667</v>
      </c>
      <c r="B206" s="30" t="n">
        <f aca="false">40014.4434490741+Content!$A$1</f>
        <v>40014.5684490741</v>
      </c>
      <c r="C206" s="31" t="n">
        <v>0.00834490740740741</v>
      </c>
      <c r="D206" s="29" t="s">
        <v>119</v>
      </c>
    </row>
    <row r="207" customFormat="false" ht="15" hidden="false" customHeight="false" outlineLevel="0" collapsed="false">
      <c r="A207" s="30" t="n">
        <f aca="false">40014.4476273148+Content!$A$1</f>
        <v>40014.5726273148</v>
      </c>
      <c r="B207" s="30" t="n">
        <f aca="false">40014.4685069444+Content!$A$1</f>
        <v>40014.5935069444</v>
      </c>
      <c r="C207" s="31" t="n">
        <v>0.0208796296296296</v>
      </c>
      <c r="D207" s="29" t="s">
        <v>119</v>
      </c>
    </row>
    <row r="208" customFormat="false" ht="15" hidden="false" customHeight="false" outlineLevel="0" collapsed="false">
      <c r="A208" s="30" t="n">
        <f aca="false">40014.4752083333+Content!$A$1</f>
        <v>40014.6002083333</v>
      </c>
      <c r="B208" s="30" t="n">
        <f aca="false">40014.8739699074+Content!$A$1</f>
        <v>40014.9989699074</v>
      </c>
      <c r="C208" s="31" t="n">
        <v>0.398761574074074</v>
      </c>
      <c r="D208" s="2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6:37:30Z</dcterms:created>
  <dc:creator/>
  <dc:description/>
  <dc:language>en-US</dc:language>
  <cp:lastModifiedBy>lui</cp:lastModifiedBy>
  <dcterms:modified xsi:type="dcterms:W3CDTF">2009-08-14T06:37:30Z</dcterms:modified>
  <cp:revision>0</cp:revision>
  <dc:subject/>
  <dc:title/>
</cp:coreProperties>
</file>